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Tagesschule</t>
  </si>
  <si>
    <r>
      <rPr>
        <b val="true"/>
        <sz val="16"/>
        <rFont val="Arial"/>
        <family val="0"/>
      </rPr>
      <t xml:space="preserve">Tarifberechnung Tagesschule</t>
    </r>
    <r>
      <rPr>
        <sz val="16"/>
        <rFont val="Arial"/>
        <family val="0"/>
      </rPr>
      <t xml:space="preserve"> </t>
    </r>
    <r>
      <rPr>
        <sz val="12"/>
        <rFont val="Arial"/>
        <family val="0"/>
      </rPr>
      <t xml:space="preserve">(gültig ab 1.8.2022; vorbehältlich Tarifanpassungen gem. kant. Weisungen)</t>
    </r>
  </si>
  <si>
    <t xml:space="preserve">Die Gebühr wird gemäss Anmeldung verrechnet. Abwesenheiten der Kinder haben grundsätzlich keine Beitragsreduktion zur </t>
  </si>
  <si>
    <t xml:space="preserve">Folge.</t>
  </si>
  <si>
    <t xml:space="preserve">Im Krankheitsfall wird bei mehr als 15 entschuldigten Schultagen ein Gebührenerlass gewährt.</t>
  </si>
  <si>
    <t xml:space="preserve">Die Berechnung der Gebühren stützt sich auf die Angaben zur Einkommens- und Vermögenssituation gem. Steuerveranlagung.</t>
  </si>
  <si>
    <t xml:space="preserve">Das Mittagessen kostet Fr. 7.50, das Zvieri Fr. 1.50; dazu kommen die Betreuungsgebühren gem. untenstehender Tabelle.</t>
  </si>
  <si>
    <t xml:space="preserve">Hinweis: Die Tabelle gibt nur eine ungefähre Angabe über die Gebühr pro Betreuungsstunde (genaue Berechnung mittels Formel, vgl. unten) </t>
  </si>
  <si>
    <r>
      <rPr>
        <b val="true"/>
        <sz val="9"/>
        <rFont val="Arial"/>
        <family val="2"/>
      </rPr>
      <t xml:space="preserve">Einkünfte und Vermögen
</t>
    </r>
    <r>
      <rPr>
        <sz val="9"/>
        <rFont val="Arial"/>
        <family val="2"/>
      </rPr>
      <t xml:space="preserve">(Nettolohn, Ersatzeinkommen, weitere steuerbare Einkünfte, Unterhaltsbeiträge, 5 % des Nettover-mögens, Vermögenserträge netto, Geschäftsgewinn) </t>
    </r>
    <r>
      <rPr>
        <b val="true"/>
        <sz val="9"/>
        <rFont val="Arial"/>
        <family val="2"/>
      </rPr>
      <t xml:space="preserve">ohne Abzug für die Familiengrösse</t>
    </r>
    <r>
      <rPr>
        <sz val="9"/>
        <rFont val="Arial"/>
        <family val="2"/>
      </rPr>
      <t xml:space="preserve"> (diese wird in den Spalten nebenan berücksichtigt)</t>
    </r>
  </si>
  <si>
    <t xml:space="preserve">Gebühr pro Stunde (ohne Mittagessen) bei einer Familiengrösse v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6 Personen</t>
  </si>
  <si>
    <t xml:space="preserve">7 Personen</t>
  </si>
  <si>
    <t xml:space="preserve">8 Personen</t>
  </si>
  <si>
    <t xml:space="preserve">Formel</t>
  </si>
  <si>
    <r>
      <rPr>
        <sz val="11"/>
        <rFont val="Arial"/>
        <family val="2"/>
      </rPr>
      <t xml:space="preserve">Gebühr pro Stunde maximal =</t>
    </r>
    <r>
      <rPr>
        <i val="true"/>
        <sz val="11"/>
        <rFont val="Arial"/>
        <family val="2"/>
      </rPr>
      <t xml:space="preserve"> Mata</t>
    </r>
  </si>
  <si>
    <r>
      <rPr>
        <sz val="11"/>
        <rFont val="Arial"/>
        <family val="2"/>
      </rPr>
      <t xml:space="preserve">Gebühr pro Stunde minimal = </t>
    </r>
    <r>
      <rPr>
        <i val="true"/>
        <sz val="11"/>
        <rFont val="Arial"/>
        <family val="2"/>
      </rPr>
      <t xml:space="preserve">Mita</t>
    </r>
  </si>
  <si>
    <r>
      <rPr>
        <sz val="11"/>
        <rFont val="Arial"/>
        <family val="2"/>
      </rPr>
      <t xml:space="preserve">Maximales massgebendes Einkommen = </t>
    </r>
    <r>
      <rPr>
        <i val="true"/>
        <sz val="11"/>
        <rFont val="Arial"/>
        <family val="2"/>
      </rPr>
      <t xml:space="preserve">MaxmE</t>
    </r>
  </si>
  <si>
    <r>
      <rPr>
        <sz val="11"/>
        <rFont val="Arial"/>
        <family val="2"/>
      </rPr>
      <t xml:space="preserve">Minimales massgebendes Einkommen = </t>
    </r>
    <r>
      <rPr>
        <i val="true"/>
        <sz val="11"/>
        <rFont val="Arial"/>
        <family val="2"/>
      </rPr>
      <t xml:space="preserve">MinmE</t>
    </r>
  </si>
  <si>
    <t xml:space="preserve">Abzüge pro Familienmitglied</t>
  </si>
  <si>
    <t xml:space="preserve">  bei einer Familiengrösse von 3 Personen</t>
  </si>
  <si>
    <t xml:space="preserve">  bei einer Familiengrösse von 4 Personen</t>
  </si>
  <si>
    <t xml:space="preserve">  bei einer Familiengrösse von 5 Personen</t>
  </si>
  <si>
    <t xml:space="preserve">  bei einer Familiengrösse ab 6 Personen</t>
  </si>
  <si>
    <t xml:space="preserve">Berechnungsbeispiel (mit Formel)</t>
  </si>
  <si>
    <t xml:space="preserve">Familie mit 4 Personen / Nettojahreslohn + 5 % Nettovermögen ohne Abzüge pro Familienmitglied CHF 82'400</t>
  </si>
  <si>
    <t xml:space="preserve">Dauer Mittagsbetreuung 1.75 Std., Kosten für Mittagessen CHF 7.50</t>
  </si>
  <si>
    <t xml:space="preserve"> Dauer Nachmittagsbetreuung 4.25 Std., Kosten für Nachmittagsverpflegung CHF 1.50</t>
  </si>
  <si>
    <t xml:space="preserve">1 Kind der Familie wird für 3 Mittage und 1 Nachmittag angemeldet</t>
  </si>
  <si>
    <t xml:space="preserve">ME (massgebendes Einkommen)</t>
  </si>
  <si>
    <t xml:space="preserve">Gebühr pro Betreuungsstunde</t>
  </si>
  <si>
    <t xml:space="preserve">CHF 82'400 abzüglich (4 x CHF 6'000) = CHF 58'400</t>
  </si>
  <si>
    <t xml:space="preserve">[(12.40 - 0.79) : (160'000 - 43'000)] x (58'400 - 43'000) + 0.79 = CHF 2.32</t>
  </si>
  <si>
    <t xml:space="preserve">9.5 h Betreuung zu CHF 2.32 =</t>
  </si>
  <si>
    <t xml:space="preserve">Kosten für Essen (3 x CHF 7.50 + CHF 1.50) =</t>
  </si>
  <si>
    <t xml:space="preserve">total pro W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CHF]\ #,##0.00"/>
    <numFmt numFmtId="167" formatCode="&quot;CHF &quot;#,##0.00;[RED]&quot;CHF -&quot;#,##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0"/>
    </font>
    <font>
      <b val="true"/>
      <sz val="16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Verdana"/>
      <family val="0"/>
    </font>
    <font>
      <i val="true"/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0</xdr:col>
      <xdr:colOff>1150200</xdr:colOff>
      <xdr:row>1</xdr:row>
      <xdr:rowOff>114480</xdr:rowOff>
    </xdr:to>
    <xdr:pic>
      <xdr:nvPicPr>
        <xdr:cNvPr id="0" name="Picture 5" descr="Bue-EG-2farigsw"/>
        <xdr:cNvPicPr/>
      </xdr:nvPicPr>
      <xdr:blipFill>
        <a:blip r:embed="rId1"/>
        <a:stretch/>
      </xdr:blipFill>
      <xdr:spPr>
        <a:xfrm>
          <a:off x="26640" y="0"/>
          <a:ext cx="1123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2</xdr:row>
      <xdr:rowOff>95760</xdr:rowOff>
    </xdr:from>
    <xdr:to>
      <xdr:col>4</xdr:col>
      <xdr:colOff>82800</xdr:colOff>
      <xdr:row>73</xdr:row>
      <xdr:rowOff>76320</xdr:rowOff>
    </xdr:to>
    <xdr:pic>
      <xdr:nvPicPr>
        <xdr:cNvPr id="1" name="Grafik 1" descr=""/>
        <xdr:cNvPicPr/>
      </xdr:nvPicPr>
      <xdr:blipFill>
        <a:blip r:embed="rId2"/>
        <a:srcRect l="0" t="2822" r="0" b="0"/>
        <a:stretch/>
      </xdr:blipFill>
      <xdr:spPr>
        <a:xfrm>
          <a:off x="7920" y="13003920"/>
          <a:ext cx="51890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9"/>
  </cols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A3" s="2"/>
    </row>
    <row r="4" customFormat="false" ht="20.25" hidden="false" customHeight="false" outlineLevel="0" collapsed="false">
      <c r="A4" s="3" t="s">
        <v>1</v>
      </c>
      <c r="C4" s="4"/>
      <c r="D4" s="4"/>
      <c r="E4" s="4"/>
      <c r="F4" s="4"/>
      <c r="G4" s="4"/>
      <c r="H4" s="4"/>
    </row>
    <row r="5" s="4" customFormat="true" ht="12.75" hidden="false" customHeight="false" outlineLevel="0" collapsed="false">
      <c r="A5" s="5"/>
    </row>
    <row r="6" s="6" customFormat="true" ht="15.95" hidden="false" customHeight="true" outlineLevel="0" collapsed="false">
      <c r="A6" s="6" t="s">
        <v>2</v>
      </c>
    </row>
    <row r="7" s="6" customFormat="true" ht="15.95" hidden="false" customHeight="true" outlineLevel="0" collapsed="false">
      <c r="A7" s="6" t="s">
        <v>3</v>
      </c>
    </row>
    <row r="8" s="6" customFormat="true" ht="15.95" hidden="false" customHeight="true" outlineLevel="0" collapsed="false">
      <c r="A8" s="6" t="s">
        <v>4</v>
      </c>
    </row>
    <row r="9" s="6" customFormat="true" ht="15" hidden="false" customHeight="false" outlineLevel="0" collapsed="false">
      <c r="A9" s="6" t="s">
        <v>5</v>
      </c>
    </row>
    <row r="10" s="6" customFormat="true" ht="15" hidden="false" customHeight="false" outlineLevel="0" collapsed="false"/>
    <row r="11" s="4" customFormat="true" ht="15.75" hidden="false" customHeight="false" outlineLevel="0" collapsed="false">
      <c r="A11" s="7" t="s">
        <v>6</v>
      </c>
    </row>
    <row r="12" s="4" customFormat="true" ht="15.75" hidden="false" customHeight="false" outlineLevel="0" collapsed="false">
      <c r="A12" s="7"/>
    </row>
    <row r="13" s="4" customFormat="true" ht="12.75" hidden="false" customHeight="false" outlineLevel="0" collapsed="false">
      <c r="A13" s="8"/>
    </row>
    <row r="14" customFormat="false" ht="12.75" hidden="false" customHeight="false" outlineLevel="0" collapsed="false">
      <c r="A14" s="8" t="s">
        <v>7</v>
      </c>
    </row>
    <row r="15" customFormat="false" ht="96" hidden="false" customHeight="true" outlineLevel="0" collapsed="false">
      <c r="A15" s="9" t="s">
        <v>8</v>
      </c>
      <c r="B15" s="10" t="s">
        <v>9</v>
      </c>
      <c r="C15" s="10"/>
      <c r="D15" s="10"/>
      <c r="E15" s="10"/>
      <c r="F15" s="10"/>
      <c r="G15" s="10"/>
      <c r="H15" s="10"/>
    </row>
    <row r="16" customFormat="false" ht="14.25" hidden="false" customHeight="false" outlineLevel="0" collapsed="false">
      <c r="A16" s="11"/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</row>
    <row r="17" customFormat="false" ht="7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1" t="n">
        <v>37000</v>
      </c>
      <c r="B18" s="13" t="e">
        <f aca="false">IF((($B$49-$B$50)/($B$51-$B$52)*($A18-$B$52)+$B$50)&lt;=$B$50,$B$50,IF((($B$49-$B$50)/($B$51-$B$52)*($A18-$B$52)+$B$50)&gt;=$B$49,$B$49,(($B$49-$B$50)/($B$51-$B$52)*($A18-$B$52)+$B$50)))</f>
        <v>#VALUE!</v>
      </c>
      <c r="C18" s="13" t="e">
        <f aca="false">IF((($B$49-$B$50)/($B$51-$B$52)*($A18-C$10*$B$53-$B$52)+$B$50)&lt;=$B$50,$B$50,IF((($B$49-$B$50)/($B$51-$B$52)*($A18-C$10*$B$53-$B$52)+$B$50)&gt;=$B$49,$B$49,(($B$49-$B$50)/($B$51-$B$52)*($A18-C$10*$B$53-$B$52)+$B$50)))</f>
        <v>#VALUE!</v>
      </c>
      <c r="D18" s="13" t="e">
        <f aca="false">IF((($B$49-$B$50)/($B$51-$B$52)*($A18-D$10*$B$54-$B$52)+$B$50)&lt;=$B$50,$B$50,IF((($B$49-$B$50)/($B$51-$B$52)*($A18-D$10*$B$54-$B$52)+$B$50)&gt;=$B$49,$B$49,(($B$49-$B$50)/($B$51-$B$52)*($A18-D$10*$B$54-$B$52)+$B$50)))</f>
        <v>#VALUE!</v>
      </c>
      <c r="E18" s="13" t="e">
        <f aca="false">IF((($B$49-$B$50)/($B$51-$B$52)*($A18-E$10*$B$55-$B$52)+$B$50)&lt;=$B$50,$B$50,IF((($B$49-$B$50)/($B$51-$B$52)*($A18-E$10*$B$55-$B$52)+$B$50)&gt;=$B$49,$B$49,(($B$49-$B$50)/($B$51-$B$52)*($A18-E$10*$B$55-$B$52)+$B$50)))</f>
        <v>#VALUE!</v>
      </c>
      <c r="F18" s="13" t="e">
        <f aca="false">IF((($B$49-$B$50)/($B$51-$B$52)*($A18-F$10*$B$56-$B$52)+$B$50)&lt;=$B$50,$B$50,IF((($B$49-$B$50)/($B$51-$B$52)*($A18-F$10*$B$56-$B$52)+$B$50)&gt;=$B$49,$B$49,(($B$49-$B$50)/($B$51-$B$52)*($A18-F$10*$B$56-$B$52)+$B$50)))</f>
        <v>#VALUE!</v>
      </c>
      <c r="G18" s="13" t="e">
        <f aca="false">IF((($B$49-$B$50)/($B$51-$B$52)*($A18-G$10*$B$56-$B$52)+$B$50)&lt;=$B$50,$B$50,IF((($B$49-$B$50)/($B$51-$B$52)*($A18-G$10*$B$56-$B$52)+$B$50)&gt;=$B$49,$B$49,(($B$49-$B$50)/($B$51-$B$52)*($A18-G$10*$B$56-$B$52)+$B$50)))</f>
        <v>#VALUE!</v>
      </c>
      <c r="H18" s="13" t="e">
        <f aca="false">IF((($B$49-$B$50)/($B$51-$B$52)*($A18-H$10*$B$56-$B$52)+$B$50)&lt;=$B$50,$B$50,IF((($B$49-$B$50)/($B$51-$B$52)*($A18-H$10*$B$56-$B$52)+$B$50)&gt;=$B$49,$B$49,(($B$49-$B$50)/($B$51-$B$52)*($A18-H$10*$B$56-$B$52)+$B$50)))</f>
        <v>#VALUE!</v>
      </c>
    </row>
    <row r="19" customFormat="false" ht="14.25" hidden="false" customHeight="false" outlineLevel="0" collapsed="false">
      <c r="A19" s="11" t="n">
        <v>42000</v>
      </c>
      <c r="B19" s="13" t="e">
        <f aca="false">IF((($B$49-$B$50)/($B$51-$B$52)*($A19-$B$52)+$B$50)&lt;=$B$50,$B$50,IF((($B$49-$B$50)/($B$51-$B$52)*($A19-$B$52)+$B$50)&gt;=$B$49,$B$49,(($B$49-$B$50)/($B$51-$B$52)*($A19-$B$52)+$B$50)))</f>
        <v>#VALUE!</v>
      </c>
      <c r="C19" s="13" t="e">
        <f aca="false">IF((($B$49-$B$50)/($B$51-$B$52)*($A19-C$10*$B$53-$B$52)+$B$50)&lt;=$B$50,$B$50,IF((($B$49-$B$50)/($B$51-$B$52)*($A19-C$10*$B$53-$B$52)+$B$50)&gt;=$B$49,$B$49,(($B$49-$B$50)/($B$51-$B$52)*($A19-C$10*$B$53-$B$52)+$B$50)))</f>
        <v>#VALUE!</v>
      </c>
      <c r="D19" s="13" t="e">
        <f aca="false">IF((($B$49-$B$50)/($B$51-$B$52)*($A19-D$10*$B$54-$B$52)+$B$50)&lt;=$B$50,$B$50,IF((($B$49-$B$50)/($B$51-$B$52)*($A19-D$10*$B$54-$B$52)+$B$50)&gt;=$B$49,$B$49,(($B$49-$B$50)/($B$51-$B$52)*($A19-D$10*$B$54-$B$52)+$B$50)))</f>
        <v>#VALUE!</v>
      </c>
      <c r="E19" s="13" t="e">
        <f aca="false">IF((($B$49-$B$50)/($B$51-$B$52)*($A19-E$10*$B$55-$B$52)+$B$50)&lt;=$B$50,$B$50,IF((($B$49-$B$50)/($B$51-$B$52)*($A19-E$10*$B$55-$B$52)+$B$50)&gt;=$B$49,$B$49,(($B$49-$B$50)/($B$51-$B$52)*($A19-E$10*$B$55-$B$52)+$B$50)))</f>
        <v>#VALUE!</v>
      </c>
      <c r="F19" s="13" t="e">
        <f aca="false">IF((($B$49-$B$50)/($B$51-$B$52)*($A19-F$10*$B$56-$B$52)+$B$50)&lt;=$B$50,$B$50,IF((($B$49-$B$50)/($B$51-$B$52)*($A19-F$10*$B$56-$B$52)+$B$50)&gt;=$B$49,$B$49,(($B$49-$B$50)/($B$51-$B$52)*($A19-F$10*$B$56-$B$52)+$B$50)))</f>
        <v>#VALUE!</v>
      </c>
      <c r="G19" s="13" t="e">
        <f aca="false">IF((($B$49-$B$50)/($B$51-$B$52)*($A19-G$10*$B$56-$B$52)+$B$50)&lt;=$B$50,$B$50,IF((($B$49-$B$50)/($B$51-$B$52)*($A19-G$10*$B$56-$B$52)+$B$50)&gt;=$B$49,$B$49,(($B$49-$B$50)/($B$51-$B$52)*($A19-G$10*$B$56-$B$52)+$B$50)))</f>
        <v>#VALUE!</v>
      </c>
      <c r="H19" s="13" t="e">
        <f aca="false">IF((($B$49-$B$50)/($B$51-$B$52)*($A19-H$10*$B$56-$B$52)+$B$50)&lt;=$B$50,$B$50,IF((($B$49-$B$50)/($B$51-$B$52)*($A19-H$10*$B$56-$B$52)+$B$50)&gt;=$B$49,$B$49,(($B$49-$B$50)/($B$51-$B$52)*($A19-H$10*$B$56-$B$52)+$B$50)))</f>
        <v>#VALUE!</v>
      </c>
    </row>
    <row r="20" customFormat="false" ht="14.25" hidden="false" customHeight="false" outlineLevel="0" collapsed="false">
      <c r="A20" s="11" t="n">
        <v>47000</v>
      </c>
      <c r="B20" s="13" t="e">
        <f aca="false">IF((($B$49-$B$50)/($B$51-$B$52)*($A20-$B$52)+$B$50)&lt;=$B$50,$B$50,IF((($B$49-$B$50)/($B$51-$B$52)*($A20-$B$52)+$B$50)&gt;=$B$49,$B$49,(($B$49-$B$50)/($B$51-$B$52)*($A20-$B$52)+$B$50)))</f>
        <v>#VALUE!</v>
      </c>
      <c r="C20" s="13" t="e">
        <f aca="false">IF((($B$49-$B$50)/($B$51-$B$52)*($A20-C$10*$B$53-$B$52)+$B$50)&lt;=$B$50,$B$50,IF((($B$49-$B$50)/($B$51-$B$52)*($A20-C$10*$B$53-$B$52)+$B$50)&gt;=$B$49,$B$49,(($B$49-$B$50)/($B$51-$B$52)*($A20-C$10*$B$53-$B$52)+$B$50)))</f>
        <v>#VALUE!</v>
      </c>
      <c r="D20" s="13" t="e">
        <f aca="false">IF((($B$49-$B$50)/($B$51-$B$52)*($A20-D$10*$B$54-$B$52)+$B$50)&lt;=$B$50,$B$50,IF((($B$49-$B$50)/($B$51-$B$52)*($A20-D$10*$B$54-$B$52)+$B$50)&gt;=$B$49,$B$49,(($B$49-$B$50)/($B$51-$B$52)*($A20-D$10*$B$54-$B$52)+$B$50)))</f>
        <v>#VALUE!</v>
      </c>
      <c r="E20" s="13" t="e">
        <f aca="false">IF((($B$49-$B$50)/($B$51-$B$52)*($A20-E$10*$B$55-$B$52)+$B$50)&lt;=$B$50,$B$50,IF((($B$49-$B$50)/($B$51-$B$52)*($A20-E$10*$B$55-$B$52)+$B$50)&gt;=$B$49,$B$49,(($B$49-$B$50)/($B$51-$B$52)*($A20-E$10*$B$55-$B$52)+$B$50)))</f>
        <v>#VALUE!</v>
      </c>
      <c r="F20" s="13" t="e">
        <f aca="false">IF((($B$49-$B$50)/($B$51-$B$52)*($A20-F$10*$B$56-$B$52)+$B$50)&lt;=$B$50,$B$50,IF((($B$49-$B$50)/($B$51-$B$52)*($A20-F$10*$B$56-$B$52)+$B$50)&gt;=$B$49,$B$49,(($B$49-$B$50)/($B$51-$B$52)*($A20-F$10*$B$56-$B$52)+$B$50)))</f>
        <v>#VALUE!</v>
      </c>
      <c r="G20" s="13" t="e">
        <f aca="false">IF((($B$49-$B$50)/($B$51-$B$52)*($A20-G$10*$B$56-$B$52)+$B$50)&lt;=$B$50,$B$50,IF((($B$49-$B$50)/($B$51-$B$52)*($A20-G$10*$B$56-$B$52)+$B$50)&gt;=$B$49,$B$49,(($B$49-$B$50)/($B$51-$B$52)*($A20-G$10*$B$56-$B$52)+$B$50)))</f>
        <v>#VALUE!</v>
      </c>
      <c r="H20" s="13" t="e">
        <f aca="false">IF((($B$49-$B$50)/($B$51-$B$52)*($A20-H$10*$B$56-$B$52)+$B$50)&lt;=$B$50,$B$50,IF((($B$49-$B$50)/($B$51-$B$52)*($A20-H$10*$B$56-$B$52)+$B$50)&gt;=$B$49,$B$49,(($B$49-$B$50)/($B$51-$B$52)*($A20-H$10*$B$56-$B$52)+$B$50)))</f>
        <v>#VALUE!</v>
      </c>
    </row>
    <row r="21" customFormat="false" ht="14.25" hidden="false" customHeight="false" outlineLevel="0" collapsed="false">
      <c r="A21" s="11" t="n">
        <v>52000</v>
      </c>
      <c r="B21" s="13" t="e">
        <f aca="false">IF((($B$49-$B$50)/($B$51-$B$52)*($A21-$B$52)+$B$50)&lt;=$B$50,$B$50,IF((($B$49-$B$50)/($B$51-$B$52)*($A21-$B$52)+$B$50)&gt;=$B$49,$B$49,(($B$49-$B$50)/($B$51-$B$52)*($A21-$B$52)+$B$50)))</f>
        <v>#VALUE!</v>
      </c>
      <c r="C21" s="13" t="e">
        <f aca="false">IF((($B$49-$B$50)/($B$51-$B$52)*($A21-C$10*$B$53-$B$52)+$B$50)&lt;=$B$50,$B$50,IF((($B$49-$B$50)/($B$51-$B$52)*($A21-C$10*$B$53-$B$52)+$B$50)&gt;=$B$49,$B$49,(($B$49-$B$50)/($B$51-$B$52)*($A21-C$10*$B$53-$B$52)+$B$50)))</f>
        <v>#VALUE!</v>
      </c>
      <c r="D21" s="13" t="e">
        <f aca="false">IF((($B$49-$B$50)/($B$51-$B$52)*($A21-D$10*$B$54-$B$52)+$B$50)&lt;=$B$50,$B$50,IF((($B$49-$B$50)/($B$51-$B$52)*($A21-D$10*$B$54-$B$52)+$B$50)&gt;=$B$49,$B$49,(($B$49-$B$50)/($B$51-$B$52)*($A21-D$10*$B$54-$B$52)+$B$50)))</f>
        <v>#VALUE!</v>
      </c>
      <c r="E21" s="13" t="e">
        <f aca="false">IF((($B$49-$B$50)/($B$51-$B$52)*($A21-E$10*$B$55-$B$52)+$B$50)&lt;=$B$50,$B$50,IF((($B$49-$B$50)/($B$51-$B$52)*($A21-E$10*$B$55-$B$52)+$B$50)&gt;=$B$49,$B$49,(($B$49-$B$50)/($B$51-$B$52)*($A21-E$10*$B$55-$B$52)+$B$50)))</f>
        <v>#VALUE!</v>
      </c>
      <c r="F21" s="13" t="e">
        <f aca="false">IF((($B$49-$B$50)/($B$51-$B$52)*($A21-F$10*$B$56-$B$52)+$B$50)&lt;=$B$50,$B$50,IF((($B$49-$B$50)/($B$51-$B$52)*($A21-F$10*$B$56-$B$52)+$B$50)&gt;=$B$49,$B$49,(($B$49-$B$50)/($B$51-$B$52)*($A21-F$10*$B$56-$B$52)+$B$50)))</f>
        <v>#VALUE!</v>
      </c>
      <c r="G21" s="13" t="e">
        <f aca="false">IF((($B$49-$B$50)/($B$51-$B$52)*($A21-G$10*$B$56-$B$52)+$B$50)&lt;=$B$50,$B$50,IF((($B$49-$B$50)/($B$51-$B$52)*($A21-G$10*$B$56-$B$52)+$B$50)&gt;=$B$49,$B$49,(($B$49-$B$50)/($B$51-$B$52)*($A21-G$10*$B$56-$B$52)+$B$50)))</f>
        <v>#VALUE!</v>
      </c>
      <c r="H21" s="13" t="e">
        <f aca="false">IF((($B$49-$B$50)/($B$51-$B$52)*($A21-H$10*$B$56-$B$52)+$B$50)&lt;=$B$50,$B$50,IF((($B$49-$B$50)/($B$51-$B$52)*($A21-H$10*$B$56-$B$52)+$B$50)&gt;=$B$49,$B$49,(($B$49-$B$50)/($B$51-$B$52)*($A21-H$10*$B$56-$B$52)+$B$50)))</f>
        <v>#VALUE!</v>
      </c>
    </row>
    <row r="22" customFormat="false" ht="14.25" hidden="false" customHeight="false" outlineLevel="0" collapsed="false">
      <c r="A22" s="11" t="n">
        <v>57000</v>
      </c>
      <c r="B22" s="13" t="e">
        <f aca="false">IF((($B$49-$B$50)/($B$51-$B$52)*($A22-$B$52)+$B$50)&lt;=$B$50,$B$50,IF((($B$49-$B$50)/($B$51-$B$52)*($A22-$B$52)+$B$50)&gt;=$B$49,$B$49,(($B$49-$B$50)/($B$51-$B$52)*($A22-$B$52)+$B$50)))</f>
        <v>#VALUE!</v>
      </c>
      <c r="C22" s="13" t="e">
        <f aca="false">IF((($B$49-$B$50)/($B$51-$B$52)*($A22-C$10*$B$53-$B$52)+$B$50)&lt;=$B$50,$B$50,IF((($B$49-$B$50)/($B$51-$B$52)*($A22-C$10*$B$53-$B$52)+$B$50)&gt;=$B$49,$B$49,(($B$49-$B$50)/($B$51-$B$52)*($A22-C$10*$B$53-$B$52)+$B$50)))</f>
        <v>#VALUE!</v>
      </c>
      <c r="D22" s="13" t="e">
        <f aca="false">IF((($B$49-$B$50)/($B$51-$B$52)*($A22-D$10*$B$54-$B$52)+$B$50)&lt;=$B$50,$B$50,IF((($B$49-$B$50)/($B$51-$B$52)*($A22-D$10*$B$54-$B$52)+$B$50)&gt;=$B$49,$B$49,(($B$49-$B$50)/($B$51-$B$52)*($A22-D$10*$B$54-$B$52)+$B$50)))</f>
        <v>#VALUE!</v>
      </c>
      <c r="E22" s="13" t="e">
        <f aca="false">IF((($B$49-$B$50)/($B$51-$B$52)*($A22-E$10*$B$55-$B$52)+$B$50)&lt;=$B$50,$B$50,IF((($B$49-$B$50)/($B$51-$B$52)*($A22-E$10*$B$55-$B$52)+$B$50)&gt;=$B$49,$B$49,(($B$49-$B$50)/($B$51-$B$52)*($A22-E$10*$B$55-$B$52)+$B$50)))</f>
        <v>#VALUE!</v>
      </c>
      <c r="F22" s="13" t="e">
        <f aca="false">IF((($B$49-$B$50)/($B$51-$B$52)*($A22-F$10*$B$56-$B$52)+$B$50)&lt;=$B$50,$B$50,IF((($B$49-$B$50)/($B$51-$B$52)*($A22-F$10*$B$56-$B$52)+$B$50)&gt;=$B$49,$B$49,(($B$49-$B$50)/($B$51-$B$52)*($A22-F$10*$B$56-$B$52)+$B$50)))</f>
        <v>#VALUE!</v>
      </c>
      <c r="G22" s="13" t="e">
        <f aca="false">IF((($B$49-$B$50)/($B$51-$B$52)*($A22-G$10*$B$56-$B$52)+$B$50)&lt;=$B$50,$B$50,IF((($B$49-$B$50)/($B$51-$B$52)*($A22-G$10*$B$56-$B$52)+$B$50)&gt;=$B$49,$B$49,(($B$49-$B$50)/($B$51-$B$52)*($A22-G$10*$B$56-$B$52)+$B$50)))</f>
        <v>#VALUE!</v>
      </c>
      <c r="H22" s="13" t="e">
        <f aca="false">IF((($B$49-$B$50)/($B$51-$B$52)*($A22-H$10*$B$56-$B$52)+$B$50)&lt;=$B$50,$B$50,IF((($B$49-$B$50)/($B$51-$B$52)*($A22-H$10*$B$56-$B$52)+$B$50)&gt;=$B$49,$B$49,(($B$49-$B$50)/($B$51-$B$52)*($A22-H$10*$B$56-$B$52)+$B$50)))</f>
        <v>#VALUE!</v>
      </c>
    </row>
    <row r="23" customFormat="false" ht="14.25" hidden="false" customHeight="false" outlineLevel="0" collapsed="false">
      <c r="A23" s="11" t="n">
        <v>62000</v>
      </c>
      <c r="B23" s="13" t="e">
        <f aca="false">IF((($B$49-$B$50)/($B$51-$B$52)*($A23-$B$52)+$B$50)&lt;=$B$50,$B$50,IF((($B$49-$B$50)/($B$51-$B$52)*($A23-$B$52)+$B$50)&gt;=$B$49,$B$49,(($B$49-$B$50)/($B$51-$B$52)*($A23-$B$52)+$B$50)))</f>
        <v>#VALUE!</v>
      </c>
      <c r="C23" s="13" t="e">
        <f aca="false">IF((($B$49-$B$50)/($B$51-$B$52)*($A23-C$10*$B$53-$B$52)+$B$50)&lt;=$B$50,$B$50,IF((($B$49-$B$50)/($B$51-$B$52)*($A23-C$10*$B$53-$B$52)+$B$50)&gt;=$B$49,$B$49,(($B$49-$B$50)/($B$51-$B$52)*($A23-C$10*$B$53-$B$52)+$B$50)))</f>
        <v>#VALUE!</v>
      </c>
      <c r="D23" s="13" t="e">
        <f aca="false">IF((($B$49-$B$50)/($B$51-$B$52)*($A23-D$10*$B$54-$B$52)+$B$50)&lt;=$B$50,$B$50,IF((($B$49-$B$50)/($B$51-$B$52)*($A23-D$10*$B$54-$B$52)+$B$50)&gt;=$B$49,$B$49,(($B$49-$B$50)/($B$51-$B$52)*($A23-D$10*$B$54-$B$52)+$B$50)))</f>
        <v>#VALUE!</v>
      </c>
      <c r="E23" s="13" t="e">
        <f aca="false">IF((($B$49-$B$50)/($B$51-$B$52)*($A23-E$10*$B$55-$B$52)+$B$50)&lt;=$B$50,$B$50,IF((($B$49-$B$50)/($B$51-$B$52)*($A23-E$10*$B$55-$B$52)+$B$50)&gt;=$B$49,$B$49,(($B$49-$B$50)/($B$51-$B$52)*($A23-E$10*$B$55-$B$52)+$B$50)))</f>
        <v>#VALUE!</v>
      </c>
      <c r="F23" s="13" t="e">
        <f aca="false">IF((($B$49-$B$50)/($B$51-$B$52)*($A23-F$10*$B$56-$B$52)+$B$50)&lt;=$B$50,$B$50,IF((($B$49-$B$50)/($B$51-$B$52)*($A23-F$10*$B$56-$B$52)+$B$50)&gt;=$B$49,$B$49,(($B$49-$B$50)/($B$51-$B$52)*($A23-F$10*$B$56-$B$52)+$B$50)))</f>
        <v>#VALUE!</v>
      </c>
      <c r="G23" s="13" t="e">
        <f aca="false">IF((($B$49-$B$50)/($B$51-$B$52)*($A23-G$10*$B$56-$B$52)+$B$50)&lt;=$B$50,$B$50,IF((($B$49-$B$50)/($B$51-$B$52)*($A23-G$10*$B$56-$B$52)+$B$50)&gt;=$B$49,$B$49,(($B$49-$B$50)/($B$51-$B$52)*($A23-G$10*$B$56-$B$52)+$B$50)))</f>
        <v>#VALUE!</v>
      </c>
      <c r="H23" s="13" t="e">
        <f aca="false">IF((($B$49-$B$50)/($B$51-$B$52)*($A23-H$10*$B$56-$B$52)+$B$50)&lt;=$B$50,$B$50,IF((($B$49-$B$50)/($B$51-$B$52)*($A23-H$10*$B$56-$B$52)+$B$50)&gt;=$B$49,$B$49,(($B$49-$B$50)/($B$51-$B$52)*($A23-H$10*$B$56-$B$52)+$B$50)))</f>
        <v>#VALUE!</v>
      </c>
    </row>
    <row r="24" customFormat="false" ht="14.25" hidden="false" customHeight="false" outlineLevel="0" collapsed="false">
      <c r="A24" s="11" t="n">
        <v>67000</v>
      </c>
      <c r="B24" s="13" t="e">
        <f aca="false">IF((($B$49-$B$50)/($B$51-$B$52)*($A24-$B$52)+$B$50)&lt;=$B$50,$B$50,IF((($B$49-$B$50)/($B$51-$B$52)*($A24-$B$52)+$B$50)&gt;=$B$49,$B$49,(($B$49-$B$50)/($B$51-$B$52)*($A24-$B$52)+$B$50)))</f>
        <v>#VALUE!</v>
      </c>
      <c r="C24" s="13" t="e">
        <f aca="false">IF((($B$49-$B$50)/($B$51-$B$52)*($A24-C$10*$B$53-$B$52)+$B$50)&lt;=$B$50,$B$50,IF((($B$49-$B$50)/($B$51-$B$52)*($A24-C$10*$B$53-$B$52)+$B$50)&gt;=$B$49,$B$49,(($B$49-$B$50)/($B$51-$B$52)*($A24-C$10*$B$53-$B$52)+$B$50)))</f>
        <v>#VALUE!</v>
      </c>
      <c r="D24" s="13" t="e">
        <f aca="false">IF((($B$49-$B$50)/($B$51-$B$52)*($A24-D$10*$B$54-$B$52)+$B$50)&lt;=$B$50,$B$50,IF((($B$49-$B$50)/($B$51-$B$52)*($A24-D$10*$B$54-$B$52)+$B$50)&gt;=$B$49,$B$49,(($B$49-$B$50)/($B$51-$B$52)*($A24-D$10*$B$54-$B$52)+$B$50)))</f>
        <v>#VALUE!</v>
      </c>
      <c r="E24" s="13" t="e">
        <f aca="false">IF((($B$49-$B$50)/($B$51-$B$52)*($A24-E$10*$B$55-$B$52)+$B$50)&lt;=$B$50,$B$50,IF((($B$49-$B$50)/($B$51-$B$52)*($A24-E$10*$B$55-$B$52)+$B$50)&gt;=$B$49,$B$49,(($B$49-$B$50)/($B$51-$B$52)*($A24-E$10*$B$55-$B$52)+$B$50)))</f>
        <v>#VALUE!</v>
      </c>
      <c r="F24" s="13" t="e">
        <f aca="false">IF((($B$49-$B$50)/($B$51-$B$52)*($A24-F$10*$B$56-$B$52)+$B$50)&lt;=$B$50,$B$50,IF((($B$49-$B$50)/($B$51-$B$52)*($A24-F$10*$B$56-$B$52)+$B$50)&gt;=$B$49,$B$49,(($B$49-$B$50)/($B$51-$B$52)*($A24-F$10*$B$56-$B$52)+$B$50)))</f>
        <v>#VALUE!</v>
      </c>
      <c r="G24" s="13" t="e">
        <f aca="false">IF((($B$49-$B$50)/($B$51-$B$52)*($A24-G$10*$B$56-$B$52)+$B$50)&lt;=$B$50,$B$50,IF((($B$49-$B$50)/($B$51-$B$52)*($A24-G$10*$B$56-$B$52)+$B$50)&gt;=$B$49,$B$49,(($B$49-$B$50)/($B$51-$B$52)*($A24-G$10*$B$56-$B$52)+$B$50)))</f>
        <v>#VALUE!</v>
      </c>
      <c r="H24" s="13" t="e">
        <f aca="false">IF((($B$49-$B$50)/($B$51-$B$52)*($A24-H$10*$B$56-$B$52)+$B$50)&lt;=$B$50,$B$50,IF((($B$49-$B$50)/($B$51-$B$52)*($A24-H$10*$B$56-$B$52)+$B$50)&gt;=$B$49,$B$49,(($B$49-$B$50)/($B$51-$B$52)*($A24-H$10*$B$56-$B$52)+$B$50)))</f>
        <v>#VALUE!</v>
      </c>
    </row>
    <row r="25" customFormat="false" ht="14.25" hidden="false" customHeight="false" outlineLevel="0" collapsed="false">
      <c r="A25" s="11" t="n">
        <v>72000</v>
      </c>
      <c r="B25" s="13" t="e">
        <f aca="false">IF((($B$49-$B$50)/($B$51-$B$52)*($A25-$B$52)+$B$50)&lt;=$B$50,$B$50,IF((($B$49-$B$50)/($B$51-$B$52)*($A25-$B$52)+$B$50)&gt;=$B$49,$B$49,(($B$49-$B$50)/($B$51-$B$52)*($A25-$B$52)+$B$50)))</f>
        <v>#VALUE!</v>
      </c>
      <c r="C25" s="13" t="e">
        <f aca="false">IF((($B$49-$B$50)/($B$51-$B$52)*($A25-C$10*$B$53-$B$52)+$B$50)&lt;=$B$50,$B$50,IF((($B$49-$B$50)/($B$51-$B$52)*($A25-C$10*$B$53-$B$52)+$B$50)&gt;=$B$49,$B$49,(($B$49-$B$50)/($B$51-$B$52)*($A25-C$10*$B$53-$B$52)+$B$50)))</f>
        <v>#VALUE!</v>
      </c>
      <c r="D25" s="13" t="e">
        <f aca="false">IF((($B$49-$B$50)/($B$51-$B$52)*($A25-D$10*$B$54-$B$52)+$B$50)&lt;=$B$50,$B$50,IF((($B$49-$B$50)/($B$51-$B$52)*($A25-D$10*$B$54-$B$52)+$B$50)&gt;=$B$49,$B$49,(($B$49-$B$50)/($B$51-$B$52)*($A25-D$10*$B$54-$B$52)+$B$50)))</f>
        <v>#VALUE!</v>
      </c>
      <c r="E25" s="13" t="e">
        <f aca="false">IF((($B$49-$B$50)/($B$51-$B$52)*($A25-E$10*$B$55-$B$52)+$B$50)&lt;=$B$50,$B$50,IF((($B$49-$B$50)/($B$51-$B$52)*($A25-E$10*$B$55-$B$52)+$B$50)&gt;=$B$49,$B$49,(($B$49-$B$50)/($B$51-$B$52)*($A25-E$10*$B$55-$B$52)+$B$50)))</f>
        <v>#VALUE!</v>
      </c>
      <c r="F25" s="13" t="e">
        <f aca="false">IF((($B$49-$B$50)/($B$51-$B$52)*($A25-F$10*$B$56-$B$52)+$B$50)&lt;=$B$50,$B$50,IF((($B$49-$B$50)/($B$51-$B$52)*($A25-F$10*$B$56-$B$52)+$B$50)&gt;=$B$49,$B$49,(($B$49-$B$50)/($B$51-$B$52)*($A25-F$10*$B$56-$B$52)+$B$50)))</f>
        <v>#VALUE!</v>
      </c>
      <c r="G25" s="13" t="e">
        <f aca="false">IF((($B$49-$B$50)/($B$51-$B$52)*($A25-G$10*$B$56-$B$52)+$B$50)&lt;=$B$50,$B$50,IF((($B$49-$B$50)/($B$51-$B$52)*($A25-G$10*$B$56-$B$52)+$B$50)&gt;=$B$49,$B$49,(($B$49-$B$50)/($B$51-$B$52)*($A25-G$10*$B$56-$B$52)+$B$50)))</f>
        <v>#VALUE!</v>
      </c>
      <c r="H25" s="13" t="e">
        <f aca="false">IF((($B$49-$B$50)/($B$51-$B$52)*($A25-H$10*$B$56-$B$52)+$B$50)&lt;=$B$50,$B$50,IF((($B$49-$B$50)/($B$51-$B$52)*($A25-H$10*$B$56-$B$52)+$B$50)&gt;=$B$49,$B$49,(($B$49-$B$50)/($B$51-$B$52)*($A25-H$10*$B$56-$B$52)+$B$50)))</f>
        <v>#VALUE!</v>
      </c>
    </row>
    <row r="26" customFormat="false" ht="14.25" hidden="false" customHeight="false" outlineLevel="0" collapsed="false">
      <c r="A26" s="11" t="n">
        <v>77000</v>
      </c>
      <c r="B26" s="13" t="e">
        <f aca="false">IF((($B$49-$B$50)/($B$51-$B$52)*($A26-$B$52)+$B$50)&lt;=$B$50,$B$50,IF((($B$49-$B$50)/($B$51-$B$52)*($A26-$B$52)+$B$50)&gt;=$B$49,$B$49,(($B$49-$B$50)/($B$51-$B$52)*($A26-$B$52)+$B$50)))</f>
        <v>#VALUE!</v>
      </c>
      <c r="C26" s="13" t="e">
        <f aca="false">IF((($B$49-$B$50)/($B$51-$B$52)*($A26-C$10*$B$53-$B$52)+$B$50)&lt;=$B$50,$B$50,IF((($B$49-$B$50)/($B$51-$B$52)*($A26-C$10*$B$53-$B$52)+$B$50)&gt;=$B$49,$B$49,(($B$49-$B$50)/($B$51-$B$52)*($A26-C$10*$B$53-$B$52)+$B$50)))</f>
        <v>#VALUE!</v>
      </c>
      <c r="D26" s="13" t="e">
        <f aca="false">IF((($B$49-$B$50)/($B$51-$B$52)*($A26-D$10*$B$54-$B$52)+$B$50)&lt;=$B$50,$B$50,IF((($B$49-$B$50)/($B$51-$B$52)*($A26-D$10*$B$54-$B$52)+$B$50)&gt;=$B$49,$B$49,(($B$49-$B$50)/($B$51-$B$52)*($A26-D$10*$B$54-$B$52)+$B$50)))</f>
        <v>#VALUE!</v>
      </c>
      <c r="E26" s="13" t="e">
        <f aca="false">IF((($B$49-$B$50)/($B$51-$B$52)*($A26-E$10*$B$55-$B$52)+$B$50)&lt;=$B$50,$B$50,IF((($B$49-$B$50)/($B$51-$B$52)*($A26-E$10*$B$55-$B$52)+$B$50)&gt;=$B$49,$B$49,(($B$49-$B$50)/($B$51-$B$52)*($A26-E$10*$B$55-$B$52)+$B$50)))</f>
        <v>#VALUE!</v>
      </c>
      <c r="F26" s="13" t="e">
        <f aca="false">IF((($B$49-$B$50)/($B$51-$B$52)*($A26-F$10*$B$56-$B$52)+$B$50)&lt;=$B$50,$B$50,IF((($B$49-$B$50)/($B$51-$B$52)*($A26-F$10*$B$56-$B$52)+$B$50)&gt;=$B$49,$B$49,(($B$49-$B$50)/($B$51-$B$52)*($A26-F$10*$B$56-$B$52)+$B$50)))</f>
        <v>#VALUE!</v>
      </c>
      <c r="G26" s="13" t="e">
        <f aca="false">IF((($B$49-$B$50)/($B$51-$B$52)*($A26-G$10*$B$56-$B$52)+$B$50)&lt;=$B$50,$B$50,IF((($B$49-$B$50)/($B$51-$B$52)*($A26-G$10*$B$56-$B$52)+$B$50)&gt;=$B$49,$B$49,(($B$49-$B$50)/($B$51-$B$52)*($A26-G$10*$B$56-$B$52)+$B$50)))</f>
        <v>#VALUE!</v>
      </c>
      <c r="H26" s="13" t="e">
        <f aca="false">IF((($B$49-$B$50)/($B$51-$B$52)*($A26-H$10*$B$56-$B$52)+$B$50)&lt;=$B$50,$B$50,IF((($B$49-$B$50)/($B$51-$B$52)*($A26-H$10*$B$56-$B$52)+$B$50)&gt;=$B$49,$B$49,(($B$49-$B$50)/($B$51-$B$52)*($A26-H$10*$B$56-$B$52)+$B$50)))</f>
        <v>#VALUE!</v>
      </c>
    </row>
    <row r="27" customFormat="false" ht="14.25" hidden="false" customHeight="false" outlineLevel="0" collapsed="false">
      <c r="A27" s="11" t="n">
        <v>82000</v>
      </c>
      <c r="B27" s="13" t="e">
        <f aca="false">IF((($B$49-$B$50)/($B$51-$B$52)*($A27-$B$52)+$B$50)&lt;=$B$50,$B$50,IF((($B$49-$B$50)/($B$51-$B$52)*($A27-$B$52)+$B$50)&gt;=$B$49,$B$49,(($B$49-$B$50)/($B$51-$B$52)*($A27-$B$52)+$B$50)))</f>
        <v>#VALUE!</v>
      </c>
      <c r="C27" s="13" t="e">
        <f aca="false">IF((($B$49-$B$50)/($B$51-$B$52)*($A27-C$10*$B$53-$B$52)+$B$50)&lt;=$B$50,$B$50,IF((($B$49-$B$50)/($B$51-$B$52)*($A27-C$10*$B$53-$B$52)+$B$50)&gt;=$B$49,$B$49,(($B$49-$B$50)/($B$51-$B$52)*($A27-C$10*$B$53-$B$52)+$B$50)))</f>
        <v>#VALUE!</v>
      </c>
      <c r="D27" s="13" t="e">
        <f aca="false">IF((($B$49-$B$50)/($B$51-$B$52)*($A27-D$10*$B$54-$B$52)+$B$50)&lt;=$B$50,$B$50,IF((($B$49-$B$50)/($B$51-$B$52)*($A27-D$10*$B$54-$B$52)+$B$50)&gt;=$B$49,$B$49,(($B$49-$B$50)/($B$51-$B$52)*($A27-D$10*$B$54-$B$52)+$B$50)))</f>
        <v>#VALUE!</v>
      </c>
      <c r="E27" s="13" t="e">
        <f aca="false">IF((($B$49-$B$50)/($B$51-$B$52)*($A27-E$10*$B$55-$B$52)+$B$50)&lt;=$B$50,$B$50,IF((($B$49-$B$50)/($B$51-$B$52)*($A27-E$10*$B$55-$B$52)+$B$50)&gt;=$B$49,$B$49,(($B$49-$B$50)/($B$51-$B$52)*($A27-E$10*$B$55-$B$52)+$B$50)))</f>
        <v>#VALUE!</v>
      </c>
      <c r="F27" s="13" t="e">
        <f aca="false">IF((($B$49-$B$50)/($B$51-$B$52)*($A27-F$10*$B$56-$B$52)+$B$50)&lt;=$B$50,$B$50,IF((($B$49-$B$50)/($B$51-$B$52)*($A27-F$10*$B$56-$B$52)+$B$50)&gt;=$B$49,$B$49,(($B$49-$B$50)/($B$51-$B$52)*($A27-F$10*$B$56-$B$52)+$B$50)))</f>
        <v>#VALUE!</v>
      </c>
      <c r="G27" s="13" t="e">
        <f aca="false">IF((($B$49-$B$50)/($B$51-$B$52)*($A27-G$10*$B$56-$B$52)+$B$50)&lt;=$B$50,$B$50,IF((($B$49-$B$50)/($B$51-$B$52)*($A27-G$10*$B$56-$B$52)+$B$50)&gt;=$B$49,$B$49,(($B$49-$B$50)/($B$51-$B$52)*($A27-G$10*$B$56-$B$52)+$B$50)))</f>
        <v>#VALUE!</v>
      </c>
      <c r="H27" s="13" t="e">
        <f aca="false">IF((($B$49-$B$50)/($B$51-$B$52)*($A27-H$10*$B$56-$B$52)+$B$50)&lt;=$B$50,$B$50,IF((($B$49-$B$50)/($B$51-$B$52)*($A27-H$10*$B$56-$B$52)+$B$50)&gt;=$B$49,$B$49,(($B$49-$B$50)/($B$51-$B$52)*($A27-H$10*$B$56-$B$52)+$B$50)))</f>
        <v>#VALUE!</v>
      </c>
    </row>
    <row r="28" customFormat="false" ht="14.25" hidden="false" customHeight="false" outlineLevel="0" collapsed="false">
      <c r="A28" s="11" t="n">
        <v>87000</v>
      </c>
      <c r="B28" s="13" t="e">
        <f aca="false">IF((($B$49-$B$50)/($B$51-$B$52)*($A28-$B$52)+$B$50)&lt;=$B$50,$B$50,IF((($B$49-$B$50)/($B$51-$B$52)*($A28-$B$52)+$B$50)&gt;=$B$49,$B$49,(($B$49-$B$50)/($B$51-$B$52)*($A28-$B$52)+$B$50)))</f>
        <v>#VALUE!</v>
      </c>
      <c r="C28" s="13" t="e">
        <f aca="false">IF((($B$49-$B$50)/($B$51-$B$52)*($A28-C$10*$B$53-$B$52)+$B$50)&lt;=$B$50,$B$50,IF((($B$49-$B$50)/($B$51-$B$52)*($A28-C$10*$B$53-$B$52)+$B$50)&gt;=$B$49,$B$49,(($B$49-$B$50)/($B$51-$B$52)*($A28-C$10*$B$53-$B$52)+$B$50)))</f>
        <v>#VALUE!</v>
      </c>
      <c r="D28" s="13" t="e">
        <f aca="false">IF((($B$49-$B$50)/($B$51-$B$52)*($A28-D$10*$B$54-$B$52)+$B$50)&lt;=$B$50,$B$50,IF((($B$49-$B$50)/($B$51-$B$52)*($A28-D$10*$B$54-$B$52)+$B$50)&gt;=$B$49,$B$49,(($B$49-$B$50)/($B$51-$B$52)*($A28-D$10*$B$54-$B$52)+$B$50)))</f>
        <v>#VALUE!</v>
      </c>
      <c r="E28" s="13" t="e">
        <f aca="false">IF((($B$49-$B$50)/($B$51-$B$52)*($A28-E$10*$B$55-$B$52)+$B$50)&lt;=$B$50,$B$50,IF((($B$49-$B$50)/($B$51-$B$52)*($A28-E$10*$B$55-$B$52)+$B$50)&gt;=$B$49,$B$49,(($B$49-$B$50)/($B$51-$B$52)*($A28-E$10*$B$55-$B$52)+$B$50)))</f>
        <v>#VALUE!</v>
      </c>
      <c r="F28" s="13" t="e">
        <f aca="false">IF((($B$49-$B$50)/($B$51-$B$52)*($A28-F$10*$B$56-$B$52)+$B$50)&lt;=$B$50,$B$50,IF((($B$49-$B$50)/($B$51-$B$52)*($A28-F$10*$B$56-$B$52)+$B$50)&gt;=$B$49,$B$49,(($B$49-$B$50)/($B$51-$B$52)*($A28-F$10*$B$56-$B$52)+$B$50)))</f>
        <v>#VALUE!</v>
      </c>
      <c r="G28" s="13" t="e">
        <f aca="false">IF((($B$49-$B$50)/($B$51-$B$52)*($A28-G$10*$B$56-$B$52)+$B$50)&lt;=$B$50,$B$50,IF((($B$49-$B$50)/($B$51-$B$52)*($A28-G$10*$B$56-$B$52)+$B$50)&gt;=$B$49,$B$49,(($B$49-$B$50)/($B$51-$B$52)*($A28-G$10*$B$56-$B$52)+$B$50)))</f>
        <v>#VALUE!</v>
      </c>
      <c r="H28" s="13" t="e">
        <f aca="false">IF((($B$49-$B$50)/($B$51-$B$52)*($A28-H$10*$B$56-$B$52)+$B$50)&lt;=$B$50,$B$50,IF((($B$49-$B$50)/($B$51-$B$52)*($A28-H$10*$B$56-$B$52)+$B$50)&gt;=$B$49,$B$49,(($B$49-$B$50)/($B$51-$B$52)*($A28-H$10*$B$56-$B$52)+$B$50)))</f>
        <v>#VALUE!</v>
      </c>
    </row>
    <row r="29" customFormat="false" ht="14.25" hidden="false" customHeight="false" outlineLevel="0" collapsed="false">
      <c r="A29" s="11" t="n">
        <v>92000</v>
      </c>
      <c r="B29" s="13" t="e">
        <f aca="false">IF((($B$49-$B$50)/($B$51-$B$52)*($A29-$B$52)+$B$50)&lt;=$B$50,$B$50,IF((($B$49-$B$50)/($B$51-$B$52)*($A29-$B$52)+$B$50)&gt;=$B$49,$B$49,(($B$49-$B$50)/($B$51-$B$52)*($A29-$B$52)+$B$50)))</f>
        <v>#VALUE!</v>
      </c>
      <c r="C29" s="13" t="e">
        <f aca="false">IF((($B$49-$B$50)/($B$51-$B$52)*($A29-C$10*$B$53-$B$52)+$B$50)&lt;=$B$50,$B$50,IF((($B$49-$B$50)/($B$51-$B$52)*($A29-C$10*$B$53-$B$52)+$B$50)&gt;=$B$49,$B$49,(($B$49-$B$50)/($B$51-$B$52)*($A29-C$10*$B$53-$B$52)+$B$50)))</f>
        <v>#VALUE!</v>
      </c>
      <c r="D29" s="13" t="e">
        <f aca="false">IF((($B$49-$B$50)/($B$51-$B$52)*($A29-D$10*$B$54-$B$52)+$B$50)&lt;=$B$50,$B$50,IF((($B$49-$B$50)/($B$51-$B$52)*($A29-D$10*$B$54-$B$52)+$B$50)&gt;=$B$49,$B$49,(($B$49-$B$50)/($B$51-$B$52)*($A29-D$10*$B$54-$B$52)+$B$50)))</f>
        <v>#VALUE!</v>
      </c>
      <c r="E29" s="13" t="e">
        <f aca="false">IF((($B$49-$B$50)/($B$51-$B$52)*($A29-E$10*$B$55-$B$52)+$B$50)&lt;=$B$50,$B$50,IF((($B$49-$B$50)/($B$51-$B$52)*($A29-E$10*$B$55-$B$52)+$B$50)&gt;=$B$49,$B$49,(($B$49-$B$50)/($B$51-$B$52)*($A29-E$10*$B$55-$B$52)+$B$50)))</f>
        <v>#VALUE!</v>
      </c>
      <c r="F29" s="13" t="e">
        <f aca="false">IF((($B$49-$B$50)/($B$51-$B$52)*($A29-F$10*$B$56-$B$52)+$B$50)&lt;=$B$50,$B$50,IF((($B$49-$B$50)/($B$51-$B$52)*($A29-F$10*$B$56-$B$52)+$B$50)&gt;=$B$49,$B$49,(($B$49-$B$50)/($B$51-$B$52)*($A29-F$10*$B$56-$B$52)+$B$50)))</f>
        <v>#VALUE!</v>
      </c>
      <c r="G29" s="13" t="e">
        <f aca="false">IF((($B$49-$B$50)/($B$51-$B$52)*($A29-G$10*$B$56-$B$52)+$B$50)&lt;=$B$50,$B$50,IF((($B$49-$B$50)/($B$51-$B$52)*($A29-G$10*$B$56-$B$52)+$B$50)&gt;=$B$49,$B$49,(($B$49-$B$50)/($B$51-$B$52)*($A29-G$10*$B$56-$B$52)+$B$50)))</f>
        <v>#VALUE!</v>
      </c>
      <c r="H29" s="13" t="e">
        <f aca="false">IF((($B$49-$B$50)/($B$51-$B$52)*($A29-H$10*$B$56-$B$52)+$B$50)&lt;=$B$50,$B$50,IF((($B$49-$B$50)/($B$51-$B$52)*($A29-H$10*$B$56-$B$52)+$B$50)&gt;=$B$49,$B$49,(($B$49-$B$50)/($B$51-$B$52)*($A29-H$10*$B$56-$B$52)+$B$50)))</f>
        <v>#VALUE!</v>
      </c>
    </row>
    <row r="30" customFormat="false" ht="14.25" hidden="false" customHeight="false" outlineLevel="0" collapsed="false">
      <c r="A30" s="11" t="n">
        <v>97000</v>
      </c>
      <c r="B30" s="13" t="e">
        <f aca="false">IF((($B$49-$B$50)/($B$51-$B$52)*($A30-$B$52)+$B$50)&lt;=$B$50,$B$50,IF((($B$49-$B$50)/($B$51-$B$52)*($A30-$B$52)+$B$50)&gt;=$B$49,$B$49,(($B$49-$B$50)/($B$51-$B$52)*($A30-$B$52)+$B$50)))</f>
        <v>#VALUE!</v>
      </c>
      <c r="C30" s="13" t="e">
        <f aca="false">IF((($B$49-$B$50)/($B$51-$B$52)*($A30-C$10*$B$53-$B$52)+$B$50)&lt;=$B$50,$B$50,IF((($B$49-$B$50)/($B$51-$B$52)*($A30-C$10*$B$53-$B$52)+$B$50)&gt;=$B$49,$B$49,(($B$49-$B$50)/($B$51-$B$52)*($A30-C$10*$B$53-$B$52)+$B$50)))</f>
        <v>#VALUE!</v>
      </c>
      <c r="D30" s="13" t="e">
        <f aca="false">IF((($B$49-$B$50)/($B$51-$B$52)*($A30-D$10*$B$54-$B$52)+$B$50)&lt;=$B$50,$B$50,IF((($B$49-$B$50)/($B$51-$B$52)*($A30-D$10*$B$54-$B$52)+$B$50)&gt;=$B$49,$B$49,(($B$49-$B$50)/($B$51-$B$52)*($A30-D$10*$B$54-$B$52)+$B$50)))</f>
        <v>#VALUE!</v>
      </c>
      <c r="E30" s="13" t="e">
        <f aca="false">IF((($B$49-$B$50)/($B$51-$B$52)*($A30-E$10*$B$55-$B$52)+$B$50)&lt;=$B$50,$B$50,IF((($B$49-$B$50)/($B$51-$B$52)*($A30-E$10*$B$55-$B$52)+$B$50)&gt;=$B$49,$B$49,(($B$49-$B$50)/($B$51-$B$52)*($A30-E$10*$B$55-$B$52)+$B$50)))</f>
        <v>#VALUE!</v>
      </c>
      <c r="F30" s="13" t="e">
        <f aca="false">IF((($B$49-$B$50)/($B$51-$B$52)*($A30-F$10*$B$56-$B$52)+$B$50)&lt;=$B$50,$B$50,IF((($B$49-$B$50)/($B$51-$B$52)*($A30-F$10*$B$56-$B$52)+$B$50)&gt;=$B$49,$B$49,(($B$49-$B$50)/($B$51-$B$52)*($A30-F$10*$B$56-$B$52)+$B$50)))</f>
        <v>#VALUE!</v>
      </c>
      <c r="G30" s="13" t="e">
        <f aca="false">IF((($B$49-$B$50)/($B$51-$B$52)*($A30-G$10*$B$56-$B$52)+$B$50)&lt;=$B$50,$B$50,IF((($B$49-$B$50)/($B$51-$B$52)*($A30-G$10*$B$56-$B$52)+$B$50)&gt;=$B$49,$B$49,(($B$49-$B$50)/($B$51-$B$52)*($A30-G$10*$B$56-$B$52)+$B$50)))</f>
        <v>#VALUE!</v>
      </c>
      <c r="H30" s="13" t="e">
        <f aca="false">IF((($B$49-$B$50)/($B$51-$B$52)*($A30-H$10*$B$56-$B$52)+$B$50)&lt;=$B$50,$B$50,IF((($B$49-$B$50)/($B$51-$B$52)*($A30-H$10*$B$56-$B$52)+$B$50)&gt;=$B$49,$B$49,(($B$49-$B$50)/($B$51-$B$52)*($A30-H$10*$B$56-$B$52)+$B$50)))</f>
        <v>#VALUE!</v>
      </c>
    </row>
    <row r="31" customFormat="false" ht="14.25" hidden="false" customHeight="false" outlineLevel="0" collapsed="false">
      <c r="A31" s="11" t="n">
        <v>102000</v>
      </c>
      <c r="B31" s="13" t="e">
        <f aca="false">IF((($B$49-$B$50)/($B$51-$B$52)*($A31-$B$52)+$B$50)&lt;=$B$50,$B$50,IF((($B$49-$B$50)/($B$51-$B$52)*($A31-$B$52)+$B$50)&gt;=$B$49,$B$49,(($B$49-$B$50)/($B$51-$B$52)*($A31-$B$52)+$B$50)))</f>
        <v>#VALUE!</v>
      </c>
      <c r="C31" s="13" t="e">
        <f aca="false">IF((($B$49-$B$50)/($B$51-$B$52)*($A31-C$10*$B$53-$B$52)+$B$50)&lt;=$B$50,$B$50,IF((($B$49-$B$50)/($B$51-$B$52)*($A31-C$10*$B$53-$B$52)+$B$50)&gt;=$B$49,$B$49,(($B$49-$B$50)/($B$51-$B$52)*($A31-C$10*$B$53-$B$52)+$B$50)))</f>
        <v>#VALUE!</v>
      </c>
      <c r="D31" s="13" t="e">
        <f aca="false">IF((($B$49-$B$50)/($B$51-$B$52)*($A31-D$10*$B$54-$B$52)+$B$50)&lt;=$B$50,$B$50,IF((($B$49-$B$50)/($B$51-$B$52)*($A31-D$10*$B$54-$B$52)+$B$50)&gt;=$B$49,$B$49,(($B$49-$B$50)/($B$51-$B$52)*($A31-D$10*$B$54-$B$52)+$B$50)))</f>
        <v>#VALUE!</v>
      </c>
      <c r="E31" s="13" t="e">
        <f aca="false">IF((($B$49-$B$50)/($B$51-$B$52)*($A31-E$10*$B$55-$B$52)+$B$50)&lt;=$B$50,$B$50,IF((($B$49-$B$50)/($B$51-$B$52)*($A31-E$10*$B$55-$B$52)+$B$50)&gt;=$B$49,$B$49,(($B$49-$B$50)/($B$51-$B$52)*($A31-E$10*$B$55-$B$52)+$B$50)))</f>
        <v>#VALUE!</v>
      </c>
      <c r="F31" s="13" t="e">
        <f aca="false">IF((($B$49-$B$50)/($B$51-$B$52)*($A31-F$10*$B$56-$B$52)+$B$50)&lt;=$B$50,$B$50,IF((($B$49-$B$50)/($B$51-$B$52)*($A31-F$10*$B$56-$B$52)+$B$50)&gt;=$B$49,$B$49,(($B$49-$B$50)/($B$51-$B$52)*($A31-F$10*$B$56-$B$52)+$B$50)))</f>
        <v>#VALUE!</v>
      </c>
      <c r="G31" s="13" t="e">
        <f aca="false">IF((($B$49-$B$50)/($B$51-$B$52)*($A31-G$10*$B$56-$B$52)+$B$50)&lt;=$B$50,$B$50,IF((($B$49-$B$50)/($B$51-$B$52)*($A31-G$10*$B$56-$B$52)+$B$50)&gt;=$B$49,$B$49,(($B$49-$B$50)/($B$51-$B$52)*($A31-G$10*$B$56-$B$52)+$B$50)))</f>
        <v>#VALUE!</v>
      </c>
      <c r="H31" s="13" t="e">
        <f aca="false">IF((($B$49-$B$50)/($B$51-$B$52)*($A31-H$10*$B$56-$B$52)+$B$50)&lt;=$B$50,$B$50,IF((($B$49-$B$50)/($B$51-$B$52)*($A31-H$10*$B$56-$B$52)+$B$50)&gt;=$B$49,$B$49,(($B$49-$B$50)/($B$51-$B$52)*($A31-H$10*$B$56-$B$52)+$B$50)))</f>
        <v>#VALUE!</v>
      </c>
    </row>
    <row r="32" customFormat="false" ht="14.25" hidden="false" customHeight="false" outlineLevel="0" collapsed="false">
      <c r="A32" s="11" t="n">
        <v>107000</v>
      </c>
      <c r="B32" s="13" t="e">
        <f aca="false">IF((($B$49-$B$50)/($B$51-$B$52)*($A32-$B$52)+$B$50)&lt;=$B$50,$B$50,IF((($B$49-$B$50)/($B$51-$B$52)*($A32-$B$52)+$B$50)&gt;=$B$49,$B$49,(($B$49-$B$50)/($B$51-$B$52)*($A32-$B$52)+$B$50)))</f>
        <v>#VALUE!</v>
      </c>
      <c r="C32" s="13" t="e">
        <f aca="false">IF((($B$49-$B$50)/($B$51-$B$52)*($A32-C$10*$B$53-$B$52)+$B$50)&lt;=$B$50,$B$50,IF((($B$49-$B$50)/($B$51-$B$52)*($A32-C$10*$B$53-$B$52)+$B$50)&gt;=$B$49,$B$49,(($B$49-$B$50)/($B$51-$B$52)*($A32-C$10*$B$53-$B$52)+$B$50)))</f>
        <v>#VALUE!</v>
      </c>
      <c r="D32" s="13" t="e">
        <f aca="false">IF((($B$49-$B$50)/($B$51-$B$52)*($A32-D$10*$B$54-$B$52)+$B$50)&lt;=$B$50,$B$50,IF((($B$49-$B$50)/($B$51-$B$52)*($A32-D$10*$B$54-$B$52)+$B$50)&gt;=$B$49,$B$49,(($B$49-$B$50)/($B$51-$B$52)*($A32-D$10*$B$54-$B$52)+$B$50)))</f>
        <v>#VALUE!</v>
      </c>
      <c r="E32" s="13" t="e">
        <f aca="false">IF((($B$49-$B$50)/($B$51-$B$52)*($A32-E$10*$B$55-$B$52)+$B$50)&lt;=$B$50,$B$50,IF((($B$49-$B$50)/($B$51-$B$52)*($A32-E$10*$B$55-$B$52)+$B$50)&gt;=$B$49,$B$49,(($B$49-$B$50)/($B$51-$B$52)*($A32-E$10*$B$55-$B$52)+$B$50)))</f>
        <v>#VALUE!</v>
      </c>
      <c r="F32" s="13" t="e">
        <f aca="false">IF((($B$49-$B$50)/($B$51-$B$52)*($A32-F$10*$B$56-$B$52)+$B$50)&lt;=$B$50,$B$50,IF((($B$49-$B$50)/($B$51-$B$52)*($A32-F$10*$B$56-$B$52)+$B$50)&gt;=$B$49,$B$49,(($B$49-$B$50)/($B$51-$B$52)*($A32-F$10*$B$56-$B$52)+$B$50)))</f>
        <v>#VALUE!</v>
      </c>
      <c r="G32" s="13" t="e">
        <f aca="false">IF((($B$49-$B$50)/($B$51-$B$52)*($A32-G$10*$B$56-$B$52)+$B$50)&lt;=$B$50,$B$50,IF((($B$49-$B$50)/($B$51-$B$52)*($A32-G$10*$B$56-$B$52)+$B$50)&gt;=$B$49,$B$49,(($B$49-$B$50)/($B$51-$B$52)*($A32-G$10*$B$56-$B$52)+$B$50)))</f>
        <v>#VALUE!</v>
      </c>
      <c r="H32" s="13" t="e">
        <f aca="false">IF((($B$49-$B$50)/($B$51-$B$52)*($A32-H$10*$B$56-$B$52)+$B$50)&lt;=$B$50,$B$50,IF((($B$49-$B$50)/($B$51-$B$52)*($A32-H$10*$B$56-$B$52)+$B$50)&gt;=$B$49,$B$49,(($B$49-$B$50)/($B$51-$B$52)*($A32-H$10*$B$56-$B$52)+$B$50)))</f>
        <v>#VALUE!</v>
      </c>
    </row>
    <row r="33" customFormat="false" ht="14.25" hidden="false" customHeight="false" outlineLevel="0" collapsed="false">
      <c r="A33" s="11" t="n">
        <v>112000</v>
      </c>
      <c r="B33" s="13" t="e">
        <f aca="false">IF((($B$49-$B$50)/($B$51-$B$52)*($A33-$B$52)+$B$50)&lt;=$B$50,$B$50,IF((($B$49-$B$50)/($B$51-$B$52)*($A33-$B$52)+$B$50)&gt;=$B$49,$B$49,(($B$49-$B$50)/($B$51-$B$52)*($A33-$B$52)+$B$50)))</f>
        <v>#VALUE!</v>
      </c>
      <c r="C33" s="13" t="e">
        <f aca="false">IF((($B$49-$B$50)/($B$51-$B$52)*($A33-C$10*$B$53-$B$52)+$B$50)&lt;=$B$50,$B$50,IF((($B$49-$B$50)/($B$51-$B$52)*($A33-C$10*$B$53-$B$52)+$B$50)&gt;=$B$49,$B$49,(($B$49-$B$50)/($B$51-$B$52)*($A33-C$10*$B$53-$B$52)+$B$50)))</f>
        <v>#VALUE!</v>
      </c>
      <c r="D33" s="13" t="e">
        <f aca="false">IF((($B$49-$B$50)/($B$51-$B$52)*($A33-D$10*$B$54-$B$52)+$B$50)&lt;=$B$50,$B$50,IF((($B$49-$B$50)/($B$51-$B$52)*($A33-D$10*$B$54-$B$52)+$B$50)&gt;=$B$49,$B$49,(($B$49-$B$50)/($B$51-$B$52)*($A33-D$10*$B$54-$B$52)+$B$50)))</f>
        <v>#VALUE!</v>
      </c>
      <c r="E33" s="13" t="e">
        <f aca="false">IF((($B$49-$B$50)/($B$51-$B$52)*($A33-E$10*$B$55-$B$52)+$B$50)&lt;=$B$50,$B$50,IF((($B$49-$B$50)/($B$51-$B$52)*($A33-E$10*$B$55-$B$52)+$B$50)&gt;=$B$49,$B$49,(($B$49-$B$50)/($B$51-$B$52)*($A33-E$10*$B$55-$B$52)+$B$50)))</f>
        <v>#VALUE!</v>
      </c>
      <c r="F33" s="13" t="e">
        <f aca="false">IF((($B$49-$B$50)/($B$51-$B$52)*($A33-F$10*$B$56-$B$52)+$B$50)&lt;=$B$50,$B$50,IF((($B$49-$B$50)/($B$51-$B$52)*($A33-F$10*$B$56-$B$52)+$B$50)&gt;=$B$49,$B$49,(($B$49-$B$50)/($B$51-$B$52)*($A33-F$10*$B$56-$B$52)+$B$50)))</f>
        <v>#VALUE!</v>
      </c>
      <c r="G33" s="13" t="e">
        <f aca="false">IF((($B$49-$B$50)/($B$51-$B$52)*($A33-G$10*$B$56-$B$52)+$B$50)&lt;=$B$50,$B$50,IF((($B$49-$B$50)/($B$51-$B$52)*($A33-G$10*$B$56-$B$52)+$B$50)&gt;=$B$49,$B$49,(($B$49-$B$50)/($B$51-$B$52)*($A33-G$10*$B$56-$B$52)+$B$50)))</f>
        <v>#VALUE!</v>
      </c>
      <c r="H33" s="13" t="e">
        <f aca="false">IF((($B$49-$B$50)/($B$51-$B$52)*($A33-H$10*$B$56-$B$52)+$B$50)&lt;=$B$50,$B$50,IF((($B$49-$B$50)/($B$51-$B$52)*($A33-H$10*$B$56-$B$52)+$B$50)&gt;=$B$49,$B$49,(($B$49-$B$50)/($B$51-$B$52)*($A33-H$10*$B$56-$B$52)+$B$50)))</f>
        <v>#VALUE!</v>
      </c>
    </row>
    <row r="34" customFormat="false" ht="14.25" hidden="false" customHeight="false" outlineLevel="0" collapsed="false">
      <c r="A34" s="11" t="n">
        <v>117000</v>
      </c>
      <c r="B34" s="13" t="e">
        <f aca="false">IF((($B$49-$B$50)/($B$51-$B$52)*($A34-$B$52)+$B$50)&lt;=$B$50,$B$50,IF((($B$49-$B$50)/($B$51-$B$52)*($A34-$B$52)+$B$50)&gt;=$B$49,$B$49,(($B$49-$B$50)/($B$51-$B$52)*($A34-$B$52)+$B$50)))</f>
        <v>#VALUE!</v>
      </c>
      <c r="C34" s="13" t="e">
        <f aca="false">IF((($B$49-$B$50)/($B$51-$B$52)*($A34-C$10*$B$53-$B$52)+$B$50)&lt;=$B$50,$B$50,IF((($B$49-$B$50)/($B$51-$B$52)*($A34-C$10*$B$53-$B$52)+$B$50)&gt;=$B$49,$B$49,(($B$49-$B$50)/($B$51-$B$52)*($A34-C$10*$B$53-$B$52)+$B$50)))</f>
        <v>#VALUE!</v>
      </c>
      <c r="D34" s="13" t="e">
        <f aca="false">IF((($B$49-$B$50)/($B$51-$B$52)*($A34-D$10*$B$54-$B$52)+$B$50)&lt;=$B$50,$B$50,IF((($B$49-$B$50)/($B$51-$B$52)*($A34-D$10*$B$54-$B$52)+$B$50)&gt;=$B$49,$B$49,(($B$49-$B$50)/($B$51-$B$52)*($A34-D$10*$B$54-$B$52)+$B$50)))</f>
        <v>#VALUE!</v>
      </c>
      <c r="E34" s="13" t="e">
        <f aca="false">IF((($B$49-$B$50)/($B$51-$B$52)*($A34-E$10*$B$55-$B$52)+$B$50)&lt;=$B$50,$B$50,IF((($B$49-$B$50)/($B$51-$B$52)*($A34-E$10*$B$55-$B$52)+$B$50)&gt;=$B$49,$B$49,(($B$49-$B$50)/($B$51-$B$52)*($A34-E$10*$B$55-$B$52)+$B$50)))</f>
        <v>#VALUE!</v>
      </c>
      <c r="F34" s="13" t="e">
        <f aca="false">IF((($B$49-$B$50)/($B$51-$B$52)*($A34-F$10*$B$56-$B$52)+$B$50)&lt;=$B$50,$B$50,IF((($B$49-$B$50)/($B$51-$B$52)*($A34-F$10*$B$56-$B$52)+$B$50)&gt;=$B$49,$B$49,(($B$49-$B$50)/($B$51-$B$52)*($A34-F$10*$B$56-$B$52)+$B$50)))</f>
        <v>#VALUE!</v>
      </c>
      <c r="G34" s="13" t="e">
        <f aca="false">IF((($B$49-$B$50)/($B$51-$B$52)*($A34-G$10*$B$56-$B$52)+$B$50)&lt;=$B$50,$B$50,IF((($B$49-$B$50)/($B$51-$B$52)*($A34-G$10*$B$56-$B$52)+$B$50)&gt;=$B$49,$B$49,(($B$49-$B$50)/($B$51-$B$52)*($A34-G$10*$B$56-$B$52)+$B$50)))</f>
        <v>#VALUE!</v>
      </c>
      <c r="H34" s="13" t="e">
        <f aca="false">IF((($B$49-$B$50)/($B$51-$B$52)*($A34-H$10*$B$56-$B$52)+$B$50)&lt;=$B$50,$B$50,IF((($B$49-$B$50)/($B$51-$B$52)*($A34-H$10*$B$56-$B$52)+$B$50)&gt;=$B$49,$B$49,(($B$49-$B$50)/($B$51-$B$52)*($A34-H$10*$B$56-$B$52)+$B$50)))</f>
        <v>#VALUE!</v>
      </c>
    </row>
    <row r="35" customFormat="false" ht="14.25" hidden="false" customHeight="false" outlineLevel="0" collapsed="false">
      <c r="A35" s="11" t="n">
        <v>122000</v>
      </c>
      <c r="B35" s="13" t="e">
        <f aca="false">IF((($B$49-$B$50)/($B$51-$B$52)*($A35-$B$52)+$B$50)&lt;=$B$50,$B$50,IF((($B$49-$B$50)/($B$51-$B$52)*($A35-$B$52)+$B$50)&gt;=$B$49,$B$49,(($B$49-$B$50)/($B$51-$B$52)*($A35-$B$52)+$B$50)))</f>
        <v>#VALUE!</v>
      </c>
      <c r="C35" s="13" t="e">
        <f aca="false">IF((($B$49-$B$50)/($B$51-$B$52)*($A35-C$10*$B$53-$B$52)+$B$50)&lt;=$B$50,$B$50,IF((($B$49-$B$50)/($B$51-$B$52)*($A35-C$10*$B$53-$B$52)+$B$50)&gt;=$B$49,$B$49,(($B$49-$B$50)/($B$51-$B$52)*($A35-C$10*$B$53-$B$52)+$B$50)))</f>
        <v>#VALUE!</v>
      </c>
      <c r="D35" s="13" t="e">
        <f aca="false">IF((($B$49-$B$50)/($B$51-$B$52)*($A35-D$10*$B$54-$B$52)+$B$50)&lt;=$B$50,$B$50,IF((($B$49-$B$50)/($B$51-$B$52)*($A35-D$10*$B$54-$B$52)+$B$50)&gt;=$B$49,$B$49,(($B$49-$B$50)/($B$51-$B$52)*($A35-D$10*$B$54-$B$52)+$B$50)))</f>
        <v>#VALUE!</v>
      </c>
      <c r="E35" s="13" t="e">
        <f aca="false">IF((($B$49-$B$50)/($B$51-$B$52)*($A35-E$10*$B$55-$B$52)+$B$50)&lt;=$B$50,$B$50,IF((($B$49-$B$50)/($B$51-$B$52)*($A35-E$10*$B$55-$B$52)+$B$50)&gt;=$B$49,$B$49,(($B$49-$B$50)/($B$51-$B$52)*($A35-E$10*$B$55-$B$52)+$B$50)))</f>
        <v>#VALUE!</v>
      </c>
      <c r="F35" s="13" t="e">
        <f aca="false">IF((($B$49-$B$50)/($B$51-$B$52)*($A35-F$10*$B$56-$B$52)+$B$50)&lt;=$B$50,$B$50,IF((($B$49-$B$50)/($B$51-$B$52)*($A35-F$10*$B$56-$B$52)+$B$50)&gt;=$B$49,$B$49,(($B$49-$B$50)/($B$51-$B$52)*($A35-F$10*$B$56-$B$52)+$B$50)))</f>
        <v>#VALUE!</v>
      </c>
      <c r="G35" s="13" t="e">
        <f aca="false">IF((($B$49-$B$50)/($B$51-$B$52)*($A35-G$10*$B$56-$B$52)+$B$50)&lt;=$B$50,$B$50,IF((($B$49-$B$50)/($B$51-$B$52)*($A35-G$10*$B$56-$B$52)+$B$50)&gt;=$B$49,$B$49,(($B$49-$B$50)/($B$51-$B$52)*($A35-G$10*$B$56-$B$52)+$B$50)))</f>
        <v>#VALUE!</v>
      </c>
      <c r="H35" s="13" t="e">
        <f aca="false">IF((($B$49-$B$50)/($B$51-$B$52)*($A35-H$10*$B$56-$B$52)+$B$50)&lt;=$B$50,$B$50,IF((($B$49-$B$50)/($B$51-$B$52)*($A35-H$10*$B$56-$B$52)+$B$50)&gt;=$B$49,$B$49,(($B$49-$B$50)/($B$51-$B$52)*($A35-H$10*$B$56-$B$52)+$B$50)))</f>
        <v>#VALUE!</v>
      </c>
    </row>
    <row r="36" customFormat="false" ht="14.25" hidden="false" customHeight="false" outlineLevel="0" collapsed="false">
      <c r="A36" s="11" t="n">
        <v>127000</v>
      </c>
      <c r="B36" s="13" t="e">
        <f aca="false">IF((($B$49-$B$50)/($B$51-$B$52)*($A36-$B$52)+$B$50)&lt;=$B$50,$B$50,IF((($B$49-$B$50)/($B$51-$B$52)*($A36-$B$52)+$B$50)&gt;=$B$49,$B$49,(($B$49-$B$50)/($B$51-$B$52)*($A36-$B$52)+$B$50)))</f>
        <v>#VALUE!</v>
      </c>
      <c r="C36" s="13" t="e">
        <f aca="false">IF((($B$49-$B$50)/($B$51-$B$52)*($A36-C$10*$B$53-$B$52)+$B$50)&lt;=$B$50,$B$50,IF((($B$49-$B$50)/($B$51-$B$52)*($A36-C$10*$B$53-$B$52)+$B$50)&gt;=$B$49,$B$49,(($B$49-$B$50)/($B$51-$B$52)*($A36-C$10*$B$53-$B$52)+$B$50)))</f>
        <v>#VALUE!</v>
      </c>
      <c r="D36" s="13" t="e">
        <f aca="false">IF((($B$49-$B$50)/($B$51-$B$52)*($A36-D$10*$B$54-$B$52)+$B$50)&lt;=$B$50,$B$50,IF((($B$49-$B$50)/($B$51-$B$52)*($A36-D$10*$B$54-$B$52)+$B$50)&gt;=$B$49,$B$49,(($B$49-$B$50)/($B$51-$B$52)*($A36-D$10*$B$54-$B$52)+$B$50)))</f>
        <v>#VALUE!</v>
      </c>
      <c r="E36" s="13" t="e">
        <f aca="false">IF((($B$49-$B$50)/($B$51-$B$52)*($A36-E$10*$B$55-$B$52)+$B$50)&lt;=$B$50,$B$50,IF((($B$49-$B$50)/($B$51-$B$52)*($A36-E$10*$B$55-$B$52)+$B$50)&gt;=$B$49,$B$49,(($B$49-$B$50)/($B$51-$B$52)*($A36-E$10*$B$55-$B$52)+$B$50)))</f>
        <v>#VALUE!</v>
      </c>
      <c r="F36" s="13" t="e">
        <f aca="false">IF((($B$49-$B$50)/($B$51-$B$52)*($A36-F$10*$B$56-$B$52)+$B$50)&lt;=$B$50,$B$50,IF((($B$49-$B$50)/($B$51-$B$52)*($A36-F$10*$B$56-$B$52)+$B$50)&gt;=$B$49,$B$49,(($B$49-$B$50)/($B$51-$B$52)*($A36-F$10*$B$56-$B$52)+$B$50)))</f>
        <v>#VALUE!</v>
      </c>
      <c r="G36" s="13" t="e">
        <f aca="false">IF((($B$49-$B$50)/($B$51-$B$52)*($A36-G$10*$B$56-$B$52)+$B$50)&lt;=$B$50,$B$50,IF((($B$49-$B$50)/($B$51-$B$52)*($A36-G$10*$B$56-$B$52)+$B$50)&gt;=$B$49,$B$49,(($B$49-$B$50)/($B$51-$B$52)*($A36-G$10*$B$56-$B$52)+$B$50)))</f>
        <v>#VALUE!</v>
      </c>
      <c r="H36" s="13" t="e">
        <f aca="false">IF((($B$49-$B$50)/($B$51-$B$52)*($A36-H$10*$B$56-$B$52)+$B$50)&lt;=$B$50,$B$50,IF((($B$49-$B$50)/($B$51-$B$52)*($A36-H$10*$B$56-$B$52)+$B$50)&gt;=$B$49,$B$49,(($B$49-$B$50)/($B$51-$B$52)*($A36-H$10*$B$56-$B$52)+$B$50)))</f>
        <v>#VALUE!</v>
      </c>
    </row>
    <row r="37" customFormat="false" ht="14.25" hidden="false" customHeight="false" outlineLevel="0" collapsed="false">
      <c r="A37" s="11" t="n">
        <v>132000</v>
      </c>
      <c r="B37" s="13" t="e">
        <f aca="false">IF((($B$49-$B$50)/($B$51-$B$52)*($A37-$B$52)+$B$50)&lt;=$B$50,$B$50,IF((($B$49-$B$50)/($B$51-$B$52)*($A37-$B$52)+$B$50)&gt;=$B$49,$B$49,(($B$49-$B$50)/($B$51-$B$52)*($A37-$B$52)+$B$50)))</f>
        <v>#VALUE!</v>
      </c>
      <c r="C37" s="13" t="e">
        <f aca="false">IF((($B$49-$B$50)/($B$51-$B$52)*($A37-C$10*$B$53-$B$52)+$B$50)&lt;=$B$50,$B$50,IF((($B$49-$B$50)/($B$51-$B$52)*($A37-C$10*$B$53-$B$52)+$B$50)&gt;=$B$49,$B$49,(($B$49-$B$50)/($B$51-$B$52)*($A37-C$10*$B$53-$B$52)+$B$50)))</f>
        <v>#VALUE!</v>
      </c>
      <c r="D37" s="13" t="e">
        <f aca="false">IF((($B$49-$B$50)/($B$51-$B$52)*($A37-D$10*$B$54-$B$52)+$B$50)&lt;=$B$50,$B$50,IF((($B$49-$B$50)/($B$51-$B$52)*($A37-D$10*$B$54-$B$52)+$B$50)&gt;=$B$49,$B$49,(($B$49-$B$50)/($B$51-$B$52)*($A37-D$10*$B$54-$B$52)+$B$50)))</f>
        <v>#VALUE!</v>
      </c>
      <c r="E37" s="13" t="e">
        <f aca="false">IF((($B$49-$B$50)/($B$51-$B$52)*($A37-E$10*$B$55-$B$52)+$B$50)&lt;=$B$50,$B$50,IF((($B$49-$B$50)/($B$51-$B$52)*($A37-E$10*$B$55-$B$52)+$B$50)&gt;=$B$49,$B$49,(($B$49-$B$50)/($B$51-$B$52)*($A37-E$10*$B$55-$B$52)+$B$50)))</f>
        <v>#VALUE!</v>
      </c>
      <c r="F37" s="13" t="e">
        <f aca="false">IF((($B$49-$B$50)/($B$51-$B$52)*($A37-F$10*$B$56-$B$52)+$B$50)&lt;=$B$50,$B$50,IF((($B$49-$B$50)/($B$51-$B$52)*($A37-F$10*$B$56-$B$52)+$B$50)&gt;=$B$49,$B$49,(($B$49-$B$50)/($B$51-$B$52)*($A37-F$10*$B$56-$B$52)+$B$50)))</f>
        <v>#VALUE!</v>
      </c>
      <c r="G37" s="13" t="e">
        <f aca="false">IF((($B$49-$B$50)/($B$51-$B$52)*($A37-G$10*$B$56-$B$52)+$B$50)&lt;=$B$50,$B$50,IF((($B$49-$B$50)/($B$51-$B$52)*($A37-G$10*$B$56-$B$52)+$B$50)&gt;=$B$49,$B$49,(($B$49-$B$50)/($B$51-$B$52)*($A37-G$10*$B$56-$B$52)+$B$50)))</f>
        <v>#VALUE!</v>
      </c>
      <c r="H37" s="13" t="e">
        <f aca="false">IF((($B$49-$B$50)/($B$51-$B$52)*($A37-H$10*$B$56-$B$52)+$B$50)&lt;=$B$50,$B$50,IF((($B$49-$B$50)/($B$51-$B$52)*($A37-H$10*$B$56-$B$52)+$B$50)&gt;=$B$49,$B$49,(($B$49-$B$50)/($B$51-$B$52)*($A37-H$10*$B$56-$B$52)+$B$50)))</f>
        <v>#VALUE!</v>
      </c>
    </row>
    <row r="38" customFormat="false" ht="14.25" hidden="false" customHeight="false" outlineLevel="0" collapsed="false">
      <c r="A38" s="11" t="n">
        <v>137000</v>
      </c>
      <c r="B38" s="13" t="e">
        <f aca="false">IF((($B$49-$B$50)/($B$51-$B$52)*($A38-$B$52)+$B$50)&lt;=$B$50,$B$50,IF((($B$49-$B$50)/($B$51-$B$52)*($A38-$B$52)+$B$50)&gt;=$B$49,$B$49,(($B$49-$B$50)/($B$51-$B$52)*($A38-$B$52)+$B$50)))</f>
        <v>#VALUE!</v>
      </c>
      <c r="C38" s="13" t="e">
        <f aca="false">IF((($B$49-$B$50)/($B$51-$B$52)*($A38-C$10*$B$53-$B$52)+$B$50)&lt;=$B$50,$B$50,IF((($B$49-$B$50)/($B$51-$B$52)*($A38-C$10*$B$53-$B$52)+$B$50)&gt;=$B$49,$B$49,(($B$49-$B$50)/($B$51-$B$52)*($A38-C$10*$B$53-$B$52)+$B$50)))</f>
        <v>#VALUE!</v>
      </c>
      <c r="D38" s="13" t="e">
        <f aca="false">IF((($B$49-$B$50)/($B$51-$B$52)*($A38-D$10*$B$54-$B$52)+$B$50)&lt;=$B$50,$B$50,IF((($B$49-$B$50)/($B$51-$B$52)*($A38-D$10*$B$54-$B$52)+$B$50)&gt;=$B$49,$B$49,(($B$49-$B$50)/($B$51-$B$52)*($A38-D$10*$B$54-$B$52)+$B$50)))</f>
        <v>#VALUE!</v>
      </c>
      <c r="E38" s="13" t="e">
        <f aca="false">IF((($B$49-$B$50)/($B$51-$B$52)*($A38-E$10*$B$55-$B$52)+$B$50)&lt;=$B$50,$B$50,IF((($B$49-$B$50)/($B$51-$B$52)*($A38-E$10*$B$55-$B$52)+$B$50)&gt;=$B$49,$B$49,(($B$49-$B$50)/($B$51-$B$52)*($A38-E$10*$B$55-$B$52)+$B$50)))</f>
        <v>#VALUE!</v>
      </c>
      <c r="F38" s="13" t="e">
        <f aca="false">IF((($B$49-$B$50)/($B$51-$B$52)*($A38-F$10*$B$56-$B$52)+$B$50)&lt;=$B$50,$B$50,IF((($B$49-$B$50)/($B$51-$B$52)*($A38-F$10*$B$56-$B$52)+$B$50)&gt;=$B$49,$B$49,(($B$49-$B$50)/($B$51-$B$52)*($A38-F$10*$B$56-$B$52)+$B$50)))</f>
        <v>#VALUE!</v>
      </c>
      <c r="G38" s="13" t="e">
        <f aca="false">IF((($B$49-$B$50)/($B$51-$B$52)*($A38-G$10*$B$56-$B$52)+$B$50)&lt;=$B$50,$B$50,IF((($B$49-$B$50)/($B$51-$B$52)*($A38-G$10*$B$56-$B$52)+$B$50)&gt;=$B$49,$B$49,(($B$49-$B$50)/($B$51-$B$52)*($A38-G$10*$B$56-$B$52)+$B$50)))</f>
        <v>#VALUE!</v>
      </c>
      <c r="H38" s="13" t="e">
        <f aca="false">IF((($B$49-$B$50)/($B$51-$B$52)*($A38-H$10*$B$56-$B$52)+$B$50)&lt;=$B$50,$B$50,IF((($B$49-$B$50)/($B$51-$B$52)*($A38-H$10*$B$56-$B$52)+$B$50)&gt;=$B$49,$B$49,(($B$49-$B$50)/($B$51-$B$52)*($A38-H$10*$B$56-$B$52)+$B$50)))</f>
        <v>#VALUE!</v>
      </c>
    </row>
    <row r="39" customFormat="false" ht="14.25" hidden="false" customHeight="false" outlineLevel="0" collapsed="false">
      <c r="A39" s="11" t="n">
        <v>142000</v>
      </c>
      <c r="B39" s="13" t="e">
        <f aca="false">IF((($B$49-$B$50)/($B$51-$B$52)*($A39-$B$52)+$B$50)&lt;=$B$50,$B$50,IF((($B$49-$B$50)/($B$51-$B$52)*($A39-$B$52)+$B$50)&gt;=$B$49,$B$49,(($B$49-$B$50)/($B$51-$B$52)*($A39-$B$52)+$B$50)))</f>
        <v>#VALUE!</v>
      </c>
      <c r="C39" s="13" t="e">
        <f aca="false">IF((($B$49-$B$50)/($B$51-$B$52)*($A39-C$10*$B$53-$B$52)+$B$50)&lt;=$B$50,$B$50,IF((($B$49-$B$50)/($B$51-$B$52)*($A39-C$10*$B$53-$B$52)+$B$50)&gt;=$B$49,$B$49,(($B$49-$B$50)/($B$51-$B$52)*($A39-C$10*$B$53-$B$52)+$B$50)))</f>
        <v>#VALUE!</v>
      </c>
      <c r="D39" s="13" t="e">
        <f aca="false">IF((($B$49-$B$50)/($B$51-$B$52)*($A39-D$10*$B$54-$B$52)+$B$50)&lt;=$B$50,$B$50,IF((($B$49-$B$50)/($B$51-$B$52)*($A39-D$10*$B$54-$B$52)+$B$50)&gt;=$B$49,$B$49,(($B$49-$B$50)/($B$51-$B$52)*($A39-D$10*$B$54-$B$52)+$B$50)))</f>
        <v>#VALUE!</v>
      </c>
      <c r="E39" s="13" t="e">
        <f aca="false">IF((($B$49-$B$50)/($B$51-$B$52)*($A39-E$10*$B$55-$B$52)+$B$50)&lt;=$B$50,$B$50,IF((($B$49-$B$50)/($B$51-$B$52)*($A39-E$10*$B$55-$B$52)+$B$50)&gt;=$B$49,$B$49,(($B$49-$B$50)/($B$51-$B$52)*($A39-E$10*$B$55-$B$52)+$B$50)))</f>
        <v>#VALUE!</v>
      </c>
      <c r="F39" s="13" t="e">
        <f aca="false">IF((($B$49-$B$50)/($B$51-$B$52)*($A39-F$10*$B$56-$B$52)+$B$50)&lt;=$B$50,$B$50,IF((($B$49-$B$50)/($B$51-$B$52)*($A39-F$10*$B$56-$B$52)+$B$50)&gt;=$B$49,$B$49,(($B$49-$B$50)/($B$51-$B$52)*($A39-F$10*$B$56-$B$52)+$B$50)))</f>
        <v>#VALUE!</v>
      </c>
      <c r="G39" s="13" t="e">
        <f aca="false">IF((($B$49-$B$50)/($B$51-$B$52)*($A39-G$10*$B$56-$B$52)+$B$50)&lt;=$B$50,$B$50,IF((($B$49-$B$50)/($B$51-$B$52)*($A39-G$10*$B$56-$B$52)+$B$50)&gt;=$B$49,$B$49,(($B$49-$B$50)/($B$51-$B$52)*($A39-G$10*$B$56-$B$52)+$B$50)))</f>
        <v>#VALUE!</v>
      </c>
      <c r="H39" s="13" t="e">
        <f aca="false">IF((($B$49-$B$50)/($B$51-$B$52)*($A39-H$10*$B$56-$B$52)+$B$50)&lt;=$B$50,$B$50,IF((($B$49-$B$50)/($B$51-$B$52)*($A39-H$10*$B$56-$B$52)+$B$50)&gt;=$B$49,$B$49,(($B$49-$B$50)/($B$51-$B$52)*($A39-H$10*$B$56-$B$52)+$B$50)))</f>
        <v>#VALUE!</v>
      </c>
    </row>
    <row r="40" customFormat="false" ht="14.25" hidden="false" customHeight="false" outlineLevel="0" collapsed="false">
      <c r="A40" s="11" t="n">
        <v>147000</v>
      </c>
      <c r="B40" s="13" t="e">
        <f aca="false">IF((($B$49-$B$50)/($B$51-$B$52)*($A40-$B$52)+$B$50)&lt;=$B$50,$B$50,IF((($B$49-$B$50)/($B$51-$B$52)*($A40-$B$52)+$B$50)&gt;=$B$49,$B$49,(($B$49-$B$50)/($B$51-$B$52)*($A40-$B$52)+$B$50)))</f>
        <v>#VALUE!</v>
      </c>
      <c r="C40" s="13" t="e">
        <f aca="false">IF((($B$49-$B$50)/($B$51-$B$52)*($A40-C$10*$B$53-$B$52)+$B$50)&lt;=$B$50,$B$50,IF((($B$49-$B$50)/($B$51-$B$52)*($A40-C$10*$B$53-$B$52)+$B$50)&gt;=$B$49,$B$49,(($B$49-$B$50)/($B$51-$B$52)*($A40-C$10*$B$53-$B$52)+$B$50)))</f>
        <v>#VALUE!</v>
      </c>
      <c r="D40" s="13" t="e">
        <f aca="false">IF((($B$49-$B$50)/($B$51-$B$52)*($A40-D$10*$B$54-$B$52)+$B$50)&lt;=$B$50,$B$50,IF((($B$49-$B$50)/($B$51-$B$52)*($A40-D$10*$B$54-$B$52)+$B$50)&gt;=$B$49,$B$49,(($B$49-$B$50)/($B$51-$B$52)*($A40-D$10*$B$54-$B$52)+$B$50)))</f>
        <v>#VALUE!</v>
      </c>
      <c r="E40" s="13" t="e">
        <f aca="false">IF((($B$49-$B$50)/($B$51-$B$52)*($A40-E$10*$B$55-$B$52)+$B$50)&lt;=$B$50,$B$50,IF((($B$49-$B$50)/($B$51-$B$52)*($A40-E$10*$B$55-$B$52)+$B$50)&gt;=$B$49,$B$49,(($B$49-$B$50)/($B$51-$B$52)*($A40-E$10*$B$55-$B$52)+$B$50)))</f>
        <v>#VALUE!</v>
      </c>
      <c r="F40" s="13" t="e">
        <f aca="false">IF((($B$49-$B$50)/($B$51-$B$52)*($A40-F$10*$B$56-$B$52)+$B$50)&lt;=$B$50,$B$50,IF((($B$49-$B$50)/($B$51-$B$52)*($A40-F$10*$B$56-$B$52)+$B$50)&gt;=$B$49,$B$49,(($B$49-$B$50)/($B$51-$B$52)*($A40-F$10*$B$56-$B$52)+$B$50)))</f>
        <v>#VALUE!</v>
      </c>
      <c r="G40" s="13" t="e">
        <f aca="false">IF((($B$49-$B$50)/($B$51-$B$52)*($A40-G$10*$B$56-$B$52)+$B$50)&lt;=$B$50,$B$50,IF((($B$49-$B$50)/($B$51-$B$52)*($A40-G$10*$B$56-$B$52)+$B$50)&gt;=$B$49,$B$49,(($B$49-$B$50)/($B$51-$B$52)*($A40-G$10*$B$56-$B$52)+$B$50)))</f>
        <v>#VALUE!</v>
      </c>
      <c r="H40" s="13" t="e">
        <f aca="false">IF((($B$49-$B$50)/($B$51-$B$52)*($A40-H$10*$B$56-$B$52)+$B$50)&lt;=$B$50,$B$50,IF((($B$49-$B$50)/($B$51-$B$52)*($A40-H$10*$B$56-$B$52)+$B$50)&gt;=$B$49,$B$49,(($B$49-$B$50)/($B$51-$B$52)*($A40-H$10*$B$56-$B$52)+$B$50)))</f>
        <v>#VALUE!</v>
      </c>
    </row>
    <row r="41" customFormat="false" ht="14.25" hidden="false" customHeight="false" outlineLevel="0" collapsed="false">
      <c r="A41" s="11" t="n">
        <v>152000</v>
      </c>
      <c r="B41" s="13" t="e">
        <f aca="false">IF((($B$49-$B$50)/($B$51-$B$52)*($A41-$B$52)+$B$50)&lt;=$B$50,$B$50,IF((($B$49-$B$50)/($B$51-$B$52)*($A41-$B$52)+$B$50)&gt;=$B$49,$B$49,(($B$49-$B$50)/($B$51-$B$52)*($A41-$B$52)+$B$50)))</f>
        <v>#VALUE!</v>
      </c>
      <c r="C41" s="13" t="e">
        <f aca="false">IF((($B$49-$B$50)/($B$51-$B$52)*($A41-C$10*$B$53-$B$52)+$B$50)&lt;=$B$50,$B$50,IF((($B$49-$B$50)/($B$51-$B$52)*($A41-C$10*$B$53-$B$52)+$B$50)&gt;=$B$49,$B$49,(($B$49-$B$50)/($B$51-$B$52)*($A41-C$10*$B$53-$B$52)+$B$50)))</f>
        <v>#VALUE!</v>
      </c>
      <c r="D41" s="13" t="e">
        <f aca="false">IF((($B$49-$B$50)/($B$51-$B$52)*($A41-D$10*$B$54-$B$52)+$B$50)&lt;=$B$50,$B$50,IF((($B$49-$B$50)/($B$51-$B$52)*($A41-D$10*$B$54-$B$52)+$B$50)&gt;=$B$49,$B$49,(($B$49-$B$50)/($B$51-$B$52)*($A41-D$10*$B$54-$B$52)+$B$50)))</f>
        <v>#VALUE!</v>
      </c>
      <c r="E41" s="13" t="e">
        <f aca="false">IF((($B$49-$B$50)/($B$51-$B$52)*($A41-E$10*$B$55-$B$52)+$B$50)&lt;=$B$50,$B$50,IF((($B$49-$B$50)/($B$51-$B$52)*($A41-E$10*$B$55-$B$52)+$B$50)&gt;=$B$49,$B$49,(($B$49-$B$50)/($B$51-$B$52)*($A41-E$10*$B$55-$B$52)+$B$50)))</f>
        <v>#VALUE!</v>
      </c>
      <c r="F41" s="13" t="e">
        <f aca="false">IF((($B$49-$B$50)/($B$51-$B$52)*($A41-F$10*$B$56-$B$52)+$B$50)&lt;=$B$50,$B$50,IF((($B$49-$B$50)/($B$51-$B$52)*($A41-F$10*$B$56-$B$52)+$B$50)&gt;=$B$49,$B$49,(($B$49-$B$50)/($B$51-$B$52)*($A41-F$10*$B$56-$B$52)+$B$50)))</f>
        <v>#VALUE!</v>
      </c>
      <c r="G41" s="13" t="e">
        <f aca="false">IF((($B$49-$B$50)/($B$51-$B$52)*($A41-G$10*$B$56-$B$52)+$B$50)&lt;=$B$50,$B$50,IF((($B$49-$B$50)/($B$51-$B$52)*($A41-G$10*$B$56-$B$52)+$B$50)&gt;=$B$49,$B$49,(($B$49-$B$50)/($B$51-$B$52)*($A41-G$10*$B$56-$B$52)+$B$50)))</f>
        <v>#VALUE!</v>
      </c>
      <c r="H41" s="13" t="e">
        <f aca="false">IF((($B$49-$B$50)/($B$51-$B$52)*($A41-H$10*$B$56-$B$52)+$B$50)&lt;=$B$50,$B$50,IF((($B$49-$B$50)/($B$51-$B$52)*($A41-H$10*$B$56-$B$52)+$B$50)&gt;=$B$49,$B$49,(($B$49-$B$50)/($B$51-$B$52)*($A41-H$10*$B$56-$B$52)+$B$50)))</f>
        <v>#VALUE!</v>
      </c>
    </row>
    <row r="42" customFormat="false" ht="14.25" hidden="false" customHeight="false" outlineLevel="0" collapsed="false">
      <c r="A42" s="11" t="n">
        <v>157000</v>
      </c>
      <c r="B42" s="13" t="e">
        <f aca="false">IF((($B$49-$B$50)/($B$51-$B$52)*($A42-$B$52)+$B$50)&lt;=$B$50,$B$50,IF((($B$49-$B$50)/($B$51-$B$52)*($A42-$B$52)+$B$50)&gt;=$B$49,$B$49,(($B$49-$B$50)/($B$51-$B$52)*($A42-$B$52)+$B$50)))</f>
        <v>#VALUE!</v>
      </c>
      <c r="C42" s="13" t="e">
        <f aca="false">IF((($B$49-$B$50)/($B$51-$B$52)*($A42-C$10*$B$53-$B$52)+$B$50)&lt;=$B$50,$B$50,IF((($B$49-$B$50)/($B$51-$B$52)*($A42-C$10*$B$53-$B$52)+$B$50)&gt;=$B$49,$B$49,(($B$49-$B$50)/($B$51-$B$52)*($A42-C$10*$B$53-$B$52)+$B$50)))</f>
        <v>#VALUE!</v>
      </c>
      <c r="D42" s="13" t="e">
        <f aca="false">IF((($B$49-$B$50)/($B$51-$B$52)*($A42-D$10*$B$54-$B$52)+$B$50)&lt;=$B$50,$B$50,IF((($B$49-$B$50)/($B$51-$B$52)*($A42-D$10*$B$54-$B$52)+$B$50)&gt;=$B$49,$B$49,(($B$49-$B$50)/($B$51-$B$52)*($A42-D$10*$B$54-$B$52)+$B$50)))</f>
        <v>#VALUE!</v>
      </c>
      <c r="E42" s="13" t="e">
        <f aca="false">IF((($B$49-$B$50)/($B$51-$B$52)*($A42-E$10*$B$55-$B$52)+$B$50)&lt;=$B$50,$B$50,IF((($B$49-$B$50)/($B$51-$B$52)*($A42-E$10*$B$55-$B$52)+$B$50)&gt;=$B$49,$B$49,(($B$49-$B$50)/($B$51-$B$52)*($A42-E$10*$B$55-$B$52)+$B$50)))</f>
        <v>#VALUE!</v>
      </c>
      <c r="F42" s="13" t="e">
        <f aca="false">IF((($B$49-$B$50)/($B$51-$B$52)*($A42-F$10*$B$56-$B$52)+$B$50)&lt;=$B$50,$B$50,IF((($B$49-$B$50)/($B$51-$B$52)*($A42-F$10*$B$56-$B$52)+$B$50)&gt;=$B$49,$B$49,(($B$49-$B$50)/($B$51-$B$52)*($A42-F$10*$B$56-$B$52)+$B$50)))</f>
        <v>#VALUE!</v>
      </c>
      <c r="G42" s="13" t="e">
        <f aca="false">IF((($B$49-$B$50)/($B$51-$B$52)*($A42-G$10*$B$56-$B$52)+$B$50)&lt;=$B$50,$B$50,IF((($B$49-$B$50)/($B$51-$B$52)*($A42-G$10*$B$56-$B$52)+$B$50)&gt;=$B$49,$B$49,(($B$49-$B$50)/($B$51-$B$52)*($A42-G$10*$B$56-$B$52)+$B$50)))</f>
        <v>#VALUE!</v>
      </c>
      <c r="H42" s="13" t="e">
        <f aca="false">IF((($B$49-$B$50)/($B$51-$B$52)*($A42-H$10*$B$56-$B$52)+$B$50)&lt;=$B$50,$B$50,IF((($B$49-$B$50)/($B$51-$B$52)*($A42-H$10*$B$56-$B$52)+$B$50)&gt;=$B$49,$B$49,(($B$49-$B$50)/($B$51-$B$52)*($A42-H$10*$B$56-$B$52)+$B$50)))</f>
        <v>#VALUE!</v>
      </c>
    </row>
    <row r="43" customFormat="false" ht="14.25" hidden="false" customHeight="false" outlineLevel="0" collapsed="false">
      <c r="A43" s="11" t="n">
        <v>162000</v>
      </c>
      <c r="B43" s="13" t="e">
        <f aca="false">IF((($B$49-$B$50)/($B$51-$B$52)*($A43-$B$52)+$B$50)&lt;=$B$50,$B$50,IF((($B$49-$B$50)/($B$51-$B$52)*($A43-$B$52)+$B$50)&gt;=$B$49,$B$49,(($B$49-$B$50)/($B$51-$B$52)*($A43-$B$52)+$B$50)))</f>
        <v>#VALUE!</v>
      </c>
      <c r="C43" s="13" t="e">
        <f aca="false">IF((($B$49-$B$50)/($B$51-$B$52)*($A43-C$10*$B$53-$B$52)+$B$50)&lt;=$B$50,$B$50,IF((($B$49-$B$50)/($B$51-$B$52)*($A43-C$10*$B$53-$B$52)+$B$50)&gt;=$B$49,$B$49,(($B$49-$B$50)/($B$51-$B$52)*($A43-C$10*$B$53-$B$52)+$B$50)))</f>
        <v>#VALUE!</v>
      </c>
      <c r="D43" s="13" t="e">
        <f aca="false">IF((($B$49-$B$50)/($B$51-$B$52)*($A43-D$10*$B$54-$B$52)+$B$50)&lt;=$B$50,$B$50,IF((($B$49-$B$50)/($B$51-$B$52)*($A43-D$10*$B$54-$B$52)+$B$50)&gt;=$B$49,$B$49,(($B$49-$B$50)/($B$51-$B$52)*($A43-D$10*$B$54-$B$52)+$B$50)))</f>
        <v>#VALUE!</v>
      </c>
      <c r="E43" s="13" t="e">
        <f aca="false">IF((($B$49-$B$50)/($B$51-$B$52)*($A43-E$10*$B$55-$B$52)+$B$50)&lt;=$B$50,$B$50,IF((($B$49-$B$50)/($B$51-$B$52)*($A43-E$10*$B$55-$B$52)+$B$50)&gt;=$B$49,$B$49,(($B$49-$B$50)/($B$51-$B$52)*($A43-E$10*$B$55-$B$52)+$B$50)))</f>
        <v>#VALUE!</v>
      </c>
      <c r="F43" s="13" t="e">
        <f aca="false">IF((($B$49-$B$50)/($B$51-$B$52)*($A43-F$10*$B$56-$B$52)+$B$50)&lt;=$B$50,$B$50,IF((($B$49-$B$50)/($B$51-$B$52)*($A43-F$10*$B$56-$B$52)+$B$50)&gt;=$B$49,$B$49,(($B$49-$B$50)/($B$51-$B$52)*($A43-F$10*$B$56-$B$52)+$B$50)))</f>
        <v>#VALUE!</v>
      </c>
      <c r="G43" s="13" t="e">
        <f aca="false">IF((($B$49-$B$50)/($B$51-$B$52)*($A43-G$10*$B$56-$B$52)+$B$50)&lt;=$B$50,$B$50,IF((($B$49-$B$50)/($B$51-$B$52)*($A43-G$10*$B$56-$B$52)+$B$50)&gt;=$B$49,$B$49,(($B$49-$B$50)/($B$51-$B$52)*($A43-G$10*$B$56-$B$52)+$B$50)))</f>
        <v>#VALUE!</v>
      </c>
      <c r="H43" s="13" t="e">
        <f aca="false">IF((($B$49-$B$50)/($B$51-$B$52)*($A43-H$10*$B$56-$B$52)+$B$50)&lt;=$B$50,$B$50,IF((($B$49-$B$50)/($B$51-$B$52)*($A43-H$10*$B$56-$B$52)+$B$50)&gt;=$B$49,$B$49,(($B$49-$B$50)/($B$51-$B$52)*($A43-H$10*$B$56-$B$52)+$B$50)))</f>
        <v>#VALUE!</v>
      </c>
    </row>
    <row r="44" customFormat="false" ht="14.25" hidden="false" customHeight="false" outlineLevel="0" collapsed="false">
      <c r="A44" s="11" t="n">
        <v>167000</v>
      </c>
      <c r="B44" s="13" t="e">
        <f aca="false">IF((($B$49-$B$50)/($B$51-$B$52)*($A44-$B$52)+$B$50)&lt;=$B$50,$B$50,IF((($B$49-$B$50)/($B$51-$B$52)*($A44-$B$52)+$B$50)&gt;=$B$49,$B$49,(($B$49-$B$50)/($B$51-$B$52)*($A44-$B$52)+$B$50)))</f>
        <v>#VALUE!</v>
      </c>
      <c r="C44" s="13" t="e">
        <f aca="false">IF((($B$49-$B$50)/($B$51-$B$52)*($A44-C$10*$B$53-$B$52)+$B$50)&lt;=$B$50,$B$50,IF((($B$49-$B$50)/($B$51-$B$52)*($A44-C$10*$B$53-$B$52)+$B$50)&gt;=$B$49,$B$49,(($B$49-$B$50)/($B$51-$B$52)*($A44-C$10*$B$53-$B$52)+$B$50)))</f>
        <v>#VALUE!</v>
      </c>
      <c r="D44" s="13" t="e">
        <f aca="false">IF((($B$49-$B$50)/($B$51-$B$52)*($A44-D$10*$B$54-$B$52)+$B$50)&lt;=$B$50,$B$50,IF((($B$49-$B$50)/($B$51-$B$52)*($A44-D$10*$B$54-$B$52)+$B$50)&gt;=$B$49,$B$49,(($B$49-$B$50)/($B$51-$B$52)*($A44-D$10*$B$54-$B$52)+$B$50)))</f>
        <v>#VALUE!</v>
      </c>
      <c r="E44" s="13" t="e">
        <f aca="false">IF((($B$49-$B$50)/($B$51-$B$52)*($A44-E$10*$B$55-$B$52)+$B$50)&lt;=$B$50,$B$50,IF((($B$49-$B$50)/($B$51-$B$52)*($A44-E$10*$B$55-$B$52)+$B$50)&gt;=$B$49,$B$49,(($B$49-$B$50)/($B$51-$B$52)*($A44-E$10*$B$55-$B$52)+$B$50)))</f>
        <v>#VALUE!</v>
      </c>
      <c r="F44" s="13" t="e">
        <f aca="false">IF((($B$49-$B$50)/($B$51-$B$52)*($A44-F$10*$B$56-$B$52)+$B$50)&lt;=$B$50,$B$50,IF((($B$49-$B$50)/($B$51-$B$52)*($A44-F$10*$B$56-$B$52)+$B$50)&gt;=$B$49,$B$49,(($B$49-$B$50)/($B$51-$B$52)*($A44-F$10*$B$56-$B$52)+$B$50)))</f>
        <v>#VALUE!</v>
      </c>
      <c r="G44" s="13" t="e">
        <f aca="false">IF((($B$49-$B$50)/($B$51-$B$52)*($A44-G$10*$B$56-$B$52)+$B$50)&lt;=$B$50,$B$50,IF((($B$49-$B$50)/($B$51-$B$52)*($A44-G$10*$B$56-$B$52)+$B$50)&gt;=$B$49,$B$49,(($B$49-$B$50)/($B$51-$B$52)*($A44-G$10*$B$56-$B$52)+$B$50)))</f>
        <v>#VALUE!</v>
      </c>
      <c r="H44" s="13" t="e">
        <f aca="false">IF((($B$49-$B$50)/($B$51-$B$52)*($A44-H$10*$B$56-$B$52)+$B$50)&lt;=$B$50,$B$50,IF((($B$49-$B$50)/($B$51-$B$52)*($A44-H$10*$B$56-$B$52)+$B$50)&gt;=$B$49,$B$49,(($B$49-$B$50)/($B$51-$B$52)*($A44-H$10*$B$56-$B$52)+$B$50)))</f>
        <v>#VALUE!</v>
      </c>
    </row>
    <row r="45" customFormat="false" ht="14.25" hidden="false" customHeight="false" outlineLevel="0" collapsed="false">
      <c r="A45" s="11" t="n">
        <v>172000</v>
      </c>
      <c r="B45" s="13" t="e">
        <f aca="false">IF((($B$49-$B$50)/($B$51-$B$52)*($A45-$B$52)+$B$50)&lt;=$B$50,$B$50,IF((($B$49-$B$50)/($B$51-$B$52)*($A45-$B$52)+$B$50)&gt;=$B$49,$B$49,(($B$49-$B$50)/($B$51-$B$52)*($A45-$B$52)+$B$50)))</f>
        <v>#VALUE!</v>
      </c>
      <c r="C45" s="13" t="e">
        <f aca="false">IF((($B$49-$B$50)/($B$51-$B$52)*($A45-C$10*$B$53-$B$52)+$B$50)&lt;=$B$50,$B$50,IF((($B$49-$B$50)/($B$51-$B$52)*($A45-C$10*$B$53-$B$52)+$B$50)&gt;=$B$49,$B$49,(($B$49-$B$50)/($B$51-$B$52)*($A45-C$10*$B$53-$B$52)+$B$50)))</f>
        <v>#VALUE!</v>
      </c>
      <c r="D45" s="13" t="e">
        <f aca="false">IF((($B$49-$B$50)/($B$51-$B$52)*($A45-D$10*$B$54-$B$52)+$B$50)&lt;=$B$50,$B$50,IF((($B$49-$B$50)/($B$51-$B$52)*($A45-D$10*$B$54-$B$52)+$B$50)&gt;=$B$49,$B$49,(($B$49-$B$50)/($B$51-$B$52)*($A45-D$10*$B$54-$B$52)+$B$50)))</f>
        <v>#VALUE!</v>
      </c>
      <c r="E45" s="13" t="e">
        <f aca="false">IF((($B$49-$B$50)/($B$51-$B$52)*($A45-E$10*$B$55-$B$52)+$B$50)&lt;=$B$50,$B$50,IF((($B$49-$B$50)/($B$51-$B$52)*($A45-E$10*$B$55-$B$52)+$B$50)&gt;=$B$49,$B$49,(($B$49-$B$50)/($B$51-$B$52)*($A45-E$10*$B$55-$B$52)+$B$50)))</f>
        <v>#VALUE!</v>
      </c>
      <c r="F45" s="13" t="e">
        <f aca="false">IF((($B$49-$B$50)/($B$51-$B$52)*($A45-F$10*$B$56-$B$52)+$B$50)&lt;=$B$50,$B$50,IF((($B$49-$B$50)/($B$51-$B$52)*($A45-F$10*$B$56-$B$52)+$B$50)&gt;=$B$49,$B$49,(($B$49-$B$50)/($B$51-$B$52)*($A45-F$10*$B$56-$B$52)+$B$50)))</f>
        <v>#VALUE!</v>
      </c>
      <c r="G45" s="13" t="e">
        <f aca="false">IF((($B$49-$B$50)/($B$51-$B$52)*($A45-G$10*$B$56-$B$52)+$B$50)&lt;=$B$50,$B$50,IF((($B$49-$B$50)/($B$51-$B$52)*($A45-G$10*$B$56-$B$52)+$B$50)&gt;=$B$49,$B$49,(($B$49-$B$50)/($B$51-$B$52)*($A45-G$10*$B$56-$B$52)+$B$50)))</f>
        <v>#VALUE!</v>
      </c>
      <c r="H45" s="13" t="e">
        <f aca="false">IF((($B$49-$B$50)/($B$51-$B$52)*($A45-H$10*$B$56-$B$52)+$B$50)&lt;=$B$50,$B$50,IF((($B$49-$B$50)/($B$51-$B$52)*($A45-H$10*$B$56-$B$52)+$B$50)&gt;=$B$49,$B$49,(($B$49-$B$50)/($B$51-$B$52)*($A45-H$10*$B$56-$B$52)+$B$50)))</f>
        <v>#VALUE!</v>
      </c>
    </row>
    <row r="46" customFormat="false" ht="14.25" hidden="false" customHeight="false" outlineLevel="0" collapsed="false">
      <c r="A46" s="11" t="n">
        <v>177000</v>
      </c>
      <c r="B46" s="13" t="e">
        <f aca="false">IF((($B$49-$B$50)/($B$51-$B$52)*($A46-$B$52)+$B$50)&lt;=$B$50,$B$50,IF((($B$49-$B$50)/($B$51-$B$52)*($A46-$B$52)+$B$50)&gt;=$B$49,$B$49,(($B$49-$B$50)/($B$51-$B$52)*($A46-$B$52)+$B$50)))</f>
        <v>#VALUE!</v>
      </c>
      <c r="C46" s="13" t="e">
        <f aca="false">IF((($B$49-$B$50)/($B$51-$B$52)*($A46-C$10*$B$53-$B$52)+$B$50)&lt;=$B$50,$B$50,IF((($B$49-$B$50)/($B$51-$B$52)*($A46-C$10*$B$53-$B$52)+$B$50)&gt;=$B$49,$B$49,(($B$49-$B$50)/($B$51-$B$52)*($A46-C$10*$B$53-$B$52)+$B$50)))</f>
        <v>#VALUE!</v>
      </c>
      <c r="D46" s="13" t="e">
        <f aca="false">IF((($B$49-$B$50)/($B$51-$B$52)*($A46-D$10*$B$54-$B$52)+$B$50)&lt;=$B$50,$B$50,IF((($B$49-$B$50)/($B$51-$B$52)*($A46-D$10*$B$54-$B$52)+$B$50)&gt;=$B$49,$B$49,(($B$49-$B$50)/($B$51-$B$52)*($A46-D$10*$B$54-$B$52)+$B$50)))</f>
        <v>#VALUE!</v>
      </c>
      <c r="E46" s="13" t="e">
        <f aca="false">IF((($B$49-$B$50)/($B$51-$B$52)*($A46-E$10*$B$55-$B$52)+$B$50)&lt;=$B$50,$B$50,IF((($B$49-$B$50)/($B$51-$B$52)*($A46-E$10*$B$55-$B$52)+$B$50)&gt;=$B$49,$B$49,(($B$49-$B$50)/($B$51-$B$52)*($A46-E$10*$B$55-$B$52)+$B$50)))</f>
        <v>#VALUE!</v>
      </c>
      <c r="F46" s="13" t="e">
        <f aca="false">IF((($B$49-$B$50)/($B$51-$B$52)*($A46-F$10*$B$56-$B$52)+$B$50)&lt;=$B$50,$B$50,IF((($B$49-$B$50)/($B$51-$B$52)*($A46-F$10*$B$56-$B$52)+$B$50)&gt;=$B$49,$B$49,(($B$49-$B$50)/($B$51-$B$52)*($A46-F$10*$B$56-$B$52)+$B$50)))</f>
        <v>#VALUE!</v>
      </c>
      <c r="G46" s="13" t="e">
        <f aca="false">IF((($B$49-$B$50)/($B$51-$B$52)*($A46-G$10*$B$56-$B$52)+$B$50)&lt;=$B$50,$B$50,IF((($B$49-$B$50)/($B$51-$B$52)*($A46-G$10*$B$56-$B$52)+$B$50)&gt;=$B$49,$B$49,(($B$49-$B$50)/($B$51-$B$52)*($A46-G$10*$B$56-$B$52)+$B$50)))</f>
        <v>#VALUE!</v>
      </c>
      <c r="H46" s="13" t="e">
        <f aca="false">IF((($B$49-$B$50)/($B$51-$B$52)*($A46-H$10*$B$56-$B$52)+$B$50)&lt;=$B$50,$B$50,IF((($B$49-$B$50)/($B$51-$B$52)*($A46-H$10*$B$56-$B$52)+$B$50)&gt;=$B$49,$B$49,(($B$49-$B$50)/($B$51-$B$52)*($A46-H$10*$B$56-$B$52)+$B$50)))</f>
        <v>#VALUE!</v>
      </c>
    </row>
    <row r="47" customFormat="false" ht="14.25" hidden="false" customHeight="false" outlineLevel="0" collapsed="false">
      <c r="A47" s="11" t="n">
        <v>182000</v>
      </c>
      <c r="B47" s="13" t="e">
        <f aca="false">IF((($B$49-$B$50)/($B$51-$B$52)*($A47-$B$52)+$B$50)&lt;=$B$50,$B$50,IF((($B$49-$B$50)/($B$51-$B$52)*($A47-$B$52)+$B$50)&gt;=$B$49,$B$49,(($B$49-$B$50)/($B$51-$B$52)*($A47-$B$52)+$B$50)))</f>
        <v>#VALUE!</v>
      </c>
      <c r="C47" s="13" t="e">
        <f aca="false">IF((($B$49-$B$50)/($B$51-$B$52)*($A47-C$10*$B$53-$B$52)+$B$50)&lt;=$B$50,$B$50,IF((($B$49-$B$50)/($B$51-$B$52)*($A47-C$10*$B$53-$B$52)+$B$50)&gt;=$B$49,$B$49,(($B$49-$B$50)/($B$51-$B$52)*($A47-C$10*$B$53-$B$52)+$B$50)))</f>
        <v>#VALUE!</v>
      </c>
      <c r="D47" s="13" t="e">
        <f aca="false">IF((($B$49-$B$50)/($B$51-$B$52)*($A47-D$10*$B$54-$B$52)+$B$50)&lt;=$B$50,$B$50,IF((($B$49-$B$50)/($B$51-$B$52)*($A47-D$10*$B$54-$B$52)+$B$50)&gt;=$B$49,$B$49,(($B$49-$B$50)/($B$51-$B$52)*($A47-D$10*$B$54-$B$52)+$B$50)))</f>
        <v>#VALUE!</v>
      </c>
      <c r="E47" s="13" t="e">
        <f aca="false">IF((($B$49-$B$50)/($B$51-$B$52)*($A47-E$10*$B$55-$B$52)+$B$50)&lt;=$B$50,$B$50,IF((($B$49-$B$50)/($B$51-$B$52)*($A47-E$10*$B$55-$B$52)+$B$50)&gt;=$B$49,$B$49,(($B$49-$B$50)/($B$51-$B$52)*($A47-E$10*$B$55-$B$52)+$B$50)))</f>
        <v>#VALUE!</v>
      </c>
      <c r="F47" s="13" t="e">
        <f aca="false">IF((($B$49-$B$50)/($B$51-$B$52)*($A47-F$10*$B$56-$B$52)+$B$50)&lt;=$B$50,$B$50,IF((($B$49-$B$50)/($B$51-$B$52)*($A47-F$10*$B$56-$B$52)+$B$50)&gt;=$B$49,$B$49,(($B$49-$B$50)/($B$51-$B$52)*($A47-F$10*$B$56-$B$52)+$B$50)))</f>
        <v>#VALUE!</v>
      </c>
      <c r="G47" s="13" t="e">
        <f aca="false">IF((($B$49-$B$50)/($B$51-$B$52)*($A47-G$10*$B$56-$B$52)+$B$50)&lt;=$B$50,$B$50,IF((($B$49-$B$50)/($B$51-$B$52)*($A47-G$10*$B$56-$B$52)+$B$50)&gt;=$B$49,$B$49,(($B$49-$B$50)/($B$51-$B$52)*($A47-G$10*$B$56-$B$52)+$B$50)))</f>
        <v>#VALUE!</v>
      </c>
      <c r="H47" s="13" t="e">
        <f aca="false">IF((($B$49-$B$50)/($B$51-$B$52)*($A47-H$10*$B$56-$B$52)+$B$50)&lt;=$B$50,$B$50,IF((($B$49-$B$50)/($B$51-$B$52)*($A47-H$10*$B$56-$B$52)+$B$50)&gt;=$B$49,$B$49,(($B$49-$B$50)/($B$51-$B$52)*($A47-H$10*$B$56-$B$52)+$B$50)))</f>
        <v>#VALUE!</v>
      </c>
    </row>
    <row r="48" customFormat="false" ht="14.25" hidden="false" customHeight="false" outlineLevel="0" collapsed="false">
      <c r="A48" s="11" t="n">
        <v>187000</v>
      </c>
      <c r="B48" s="13" t="e">
        <f aca="false">IF((($B$49-$B$50)/($B$51-$B$52)*($A48-$B$52)+$B$50)&lt;=$B$50,$B$50,IF((($B$49-$B$50)/($B$51-$B$52)*($A48-$B$52)+$B$50)&gt;=$B$49,$B$49,(($B$49-$B$50)/($B$51-$B$52)*($A48-$B$52)+$B$50)))</f>
        <v>#VALUE!</v>
      </c>
      <c r="C48" s="13" t="e">
        <f aca="false">IF((($B$49-$B$50)/($B$51-$B$52)*($A48-C$10*$B$53-$B$52)+$B$50)&lt;=$B$50,$B$50,IF((($B$49-$B$50)/($B$51-$B$52)*($A48-C$10*$B$53-$B$52)+$B$50)&gt;=$B$49,$B$49,(($B$49-$B$50)/($B$51-$B$52)*($A48-C$10*$B$53-$B$52)+$B$50)))</f>
        <v>#VALUE!</v>
      </c>
      <c r="D48" s="13" t="e">
        <f aca="false">IF((($B$49-$B$50)/($B$51-$B$52)*($A48-D$10*$B$54-$B$52)+$B$50)&lt;=$B$50,$B$50,IF((($B$49-$B$50)/($B$51-$B$52)*($A48-D$10*$B$54-$B$52)+$B$50)&gt;=$B$49,$B$49,(($B$49-$B$50)/($B$51-$B$52)*($A48-D$10*$B$54-$B$52)+$B$50)))</f>
        <v>#VALUE!</v>
      </c>
      <c r="E48" s="13" t="e">
        <f aca="false">IF((($B$49-$B$50)/($B$51-$B$52)*($A48-E$10*$B$55-$B$52)+$B$50)&lt;=$B$50,$B$50,IF((($B$49-$B$50)/($B$51-$B$52)*($A48-E$10*$B$55-$B$52)+$B$50)&gt;=$B$49,$B$49,(($B$49-$B$50)/($B$51-$B$52)*($A48-E$10*$B$55-$B$52)+$B$50)))</f>
        <v>#VALUE!</v>
      </c>
      <c r="F48" s="13" t="e">
        <f aca="false">IF((($B$49-$B$50)/($B$51-$B$52)*($A48-F$10*$B$56-$B$52)+$B$50)&lt;=$B$50,$B$50,IF((($B$49-$B$50)/($B$51-$B$52)*($A48-F$10*$B$56-$B$52)+$B$50)&gt;=$B$49,$B$49,(($B$49-$B$50)/($B$51-$B$52)*($A48-F$10*$B$56-$B$52)+$B$50)))</f>
        <v>#VALUE!</v>
      </c>
      <c r="G48" s="13" t="e">
        <f aca="false">IF((($B$49-$B$50)/($B$51-$B$52)*($A48-G$10*$B$56-$B$52)+$B$50)&lt;=$B$50,$B$50,IF((($B$49-$B$50)/($B$51-$B$52)*($A48-G$10*$B$56-$B$52)+$B$50)&gt;=$B$49,$B$49,(($B$49-$B$50)/($B$51-$B$52)*($A48-G$10*$B$56-$B$52)+$B$50)))</f>
        <v>#VALUE!</v>
      </c>
      <c r="H48" s="13" t="e">
        <f aca="false">IF((($B$49-$B$50)/($B$51-$B$52)*($A48-H$10*$B$56-$B$52)+$B$50)&lt;=$B$50,$B$50,IF((($B$49-$B$50)/($B$51-$B$52)*($A48-H$10*$B$56-$B$52)+$B$50)&gt;=$B$49,$B$49,(($B$49-$B$50)/($B$51-$B$52)*($A48-H$10*$B$56-$B$52)+$B$50)))</f>
        <v>#VALUE!</v>
      </c>
    </row>
    <row r="49" customFormat="false" ht="14.25" hidden="false" customHeight="false" outlineLevel="0" collapsed="false">
      <c r="A49" s="11" t="n">
        <v>192000</v>
      </c>
      <c r="B49" s="13" t="e">
        <f aca="false">IF((($B$49-$B$50)/($B$51-$B$52)*($A49-$B$52)+$B$50)&lt;=$B$50,$B$50,IF((($B$49-$B$50)/($B$51-$B$52)*($A49-$B$52)+$B$50)&gt;=$B$49,$B$49,(($B$49-$B$50)/($B$51-$B$52)*($A49-$B$52)+$B$50)))</f>
        <v>#VALUE!</v>
      </c>
      <c r="C49" s="13" t="e">
        <f aca="false">IF((($B$49-$B$50)/($B$51-$B$52)*($A49-C$10*$B$53-$B$52)+$B$50)&lt;=$B$50,$B$50,IF((($B$49-$B$50)/($B$51-$B$52)*($A49-C$10*$B$53-$B$52)+$B$50)&gt;=$B$49,$B$49,(($B$49-$B$50)/($B$51-$B$52)*($A49-C$10*$B$53-$B$52)+$B$50)))</f>
        <v>#VALUE!</v>
      </c>
      <c r="D49" s="13" t="e">
        <f aca="false">IF((($B$49-$B$50)/($B$51-$B$52)*($A49-D$10*$B$54-$B$52)+$B$50)&lt;=$B$50,$B$50,IF((($B$49-$B$50)/($B$51-$B$52)*($A49-D$10*$B$54-$B$52)+$B$50)&gt;=$B$49,$B$49,(($B$49-$B$50)/($B$51-$B$52)*($A49-D$10*$B$54-$B$52)+$B$50)))</f>
        <v>#VALUE!</v>
      </c>
      <c r="E49" s="13" t="e">
        <f aca="false">IF((($B$49-$B$50)/($B$51-$B$52)*($A49-E$10*$B$55-$B$52)+$B$50)&lt;=$B$50,$B$50,IF((($B$49-$B$50)/($B$51-$B$52)*($A49-E$10*$B$55-$B$52)+$B$50)&gt;=$B$49,$B$49,(($B$49-$B$50)/($B$51-$B$52)*($A49-E$10*$B$55-$B$52)+$B$50)))</f>
        <v>#VALUE!</v>
      </c>
      <c r="F49" s="13" t="e">
        <f aca="false">IF((($B$49-$B$50)/($B$51-$B$52)*($A49-F$10*$B$56-$B$52)+$B$50)&lt;=$B$50,$B$50,IF((($B$49-$B$50)/($B$51-$B$52)*($A49-F$10*$B$56-$B$52)+$B$50)&gt;=$B$49,$B$49,(($B$49-$B$50)/($B$51-$B$52)*($A49-F$10*$B$56-$B$52)+$B$50)))</f>
        <v>#VALUE!</v>
      </c>
      <c r="G49" s="13" t="e">
        <f aca="false">IF((($B$49-$B$50)/($B$51-$B$52)*($A49-G$10*$B$56-$B$52)+$B$50)&lt;=$B$50,$B$50,IF((($B$49-$B$50)/($B$51-$B$52)*($A49-G$10*$B$56-$B$52)+$B$50)&gt;=$B$49,$B$49,(($B$49-$B$50)/($B$51-$B$52)*($A49-G$10*$B$56-$B$52)+$B$50)))</f>
        <v>#VALUE!</v>
      </c>
      <c r="H49" s="13" t="e">
        <f aca="false">IF((($B$49-$B$50)/($B$51-$B$52)*($A49-H$10*$B$56-$B$52)+$B$50)&lt;=$B$50,$B$50,IF((($B$49-$B$50)/($B$51-$B$52)*($A49-H$10*$B$56-$B$52)+$B$50)&gt;=$B$49,$B$49,(($B$49-$B$50)/($B$51-$B$52)*($A49-H$10*$B$56-$B$52)+$B$50)))</f>
        <v>#VALUE!</v>
      </c>
    </row>
    <row r="50" customFormat="false" ht="14.25" hidden="false" customHeight="false" outlineLevel="0" collapsed="false">
      <c r="A50" s="11" t="n">
        <v>197000</v>
      </c>
      <c r="B50" s="13" t="e">
        <f aca="false">IF((($B$49-$B$50)/($B$51-$B$52)*($A50-$B$52)+$B$50)&lt;=$B$50,$B$50,IF((($B$49-$B$50)/($B$51-$B$52)*($A50-$B$52)+$B$50)&gt;=$B$49,$B$49,(($B$49-$B$50)/($B$51-$B$52)*($A50-$B$52)+$B$50)))</f>
        <v>#VALUE!</v>
      </c>
      <c r="C50" s="13" t="e">
        <f aca="false">IF((($B$49-$B$50)/($B$51-$B$52)*($A50-C$10*$B$53-$B$52)+$B$50)&lt;=$B$50,$B$50,IF((($B$49-$B$50)/($B$51-$B$52)*($A50-C$10*$B$53-$B$52)+$B$50)&gt;=$B$49,$B$49,(($B$49-$B$50)/($B$51-$B$52)*($A50-C$10*$B$53-$B$52)+$B$50)))</f>
        <v>#VALUE!</v>
      </c>
      <c r="D50" s="13" t="e">
        <f aca="false">IF((($B$49-$B$50)/($B$51-$B$52)*($A50-D$10*$B$54-$B$52)+$B$50)&lt;=$B$50,$B$50,IF((($B$49-$B$50)/($B$51-$B$52)*($A50-D$10*$B$54-$B$52)+$B$50)&gt;=$B$49,$B$49,(($B$49-$B$50)/($B$51-$B$52)*($A50-D$10*$B$54-$B$52)+$B$50)))</f>
        <v>#VALUE!</v>
      </c>
      <c r="E50" s="13" t="e">
        <f aca="false">IF((($B$49-$B$50)/($B$51-$B$52)*($A50-E$10*$B$55-$B$52)+$B$50)&lt;=$B$50,$B$50,IF((($B$49-$B$50)/($B$51-$B$52)*($A50-E$10*$B$55-$B$52)+$B$50)&gt;=$B$49,$B$49,(($B$49-$B$50)/($B$51-$B$52)*($A50-E$10*$B$55-$B$52)+$B$50)))</f>
        <v>#VALUE!</v>
      </c>
      <c r="F50" s="13" t="e">
        <f aca="false">IF((($B$49-$B$50)/($B$51-$B$52)*($A50-F$10*$B$56-$B$52)+$B$50)&lt;=$B$50,$B$50,IF((($B$49-$B$50)/($B$51-$B$52)*($A50-F$10*$B$56-$B$52)+$B$50)&gt;=$B$49,$B$49,(($B$49-$B$50)/($B$51-$B$52)*($A50-F$10*$B$56-$B$52)+$B$50)))</f>
        <v>#VALUE!</v>
      </c>
      <c r="G50" s="13" t="e">
        <f aca="false">IF((($B$49-$B$50)/($B$51-$B$52)*($A50-G$10*$B$56-$B$52)+$B$50)&lt;=$B$50,$B$50,IF((($B$49-$B$50)/($B$51-$B$52)*($A50-G$10*$B$56-$B$52)+$B$50)&gt;=$B$49,$B$49,(($B$49-$B$50)/($B$51-$B$52)*($A50-G$10*$B$56-$B$52)+$B$50)))</f>
        <v>#VALUE!</v>
      </c>
      <c r="H50" s="13" t="e">
        <f aca="false">IF((($B$49-$B$50)/($B$51-$B$52)*($A50-H$10*$B$56-$B$52)+$B$50)&lt;=$B$50,$B$50,IF((($B$49-$B$50)/($B$51-$B$52)*($A50-H$10*$B$56-$B$52)+$B$50)&gt;=$B$49,$B$49,(($B$49-$B$50)/($B$51-$B$52)*($A50-H$10*$B$56-$B$52)+$B$50)))</f>
        <v>#VALUE!</v>
      </c>
    </row>
    <row r="52" s="16" customFormat="true" ht="15" hidden="false" customHeight="false" outlineLevel="0" collapsed="false">
      <c r="A52" s="14" t="s">
        <v>17</v>
      </c>
      <c r="B52" s="15"/>
      <c r="C52" s="15"/>
      <c r="D52" s="15"/>
      <c r="E52" s="15"/>
      <c r="F52" s="15"/>
      <c r="G52" s="15"/>
      <c r="H52" s="15"/>
    </row>
    <row r="53" s="16" customFormat="tru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s="16" customFormat="true" ht="26.1" hidden="false" customHeight="true" outlineLevel="0" collapsed="false">
      <c r="A54" s="17" t="s">
        <v>18</v>
      </c>
      <c r="B54" s="18" t="n">
        <v>12.4</v>
      </c>
      <c r="C54" s="15"/>
      <c r="D54" s="15"/>
      <c r="E54" s="15"/>
      <c r="F54" s="15"/>
      <c r="G54" s="15"/>
      <c r="H54" s="15"/>
      <c r="I54" s="19"/>
    </row>
    <row r="55" s="16" customFormat="true" ht="14.25" hidden="false" customHeight="false" outlineLevel="0" collapsed="false">
      <c r="A55" s="20" t="s">
        <v>19</v>
      </c>
      <c r="B55" s="21" t="n">
        <v>0.79</v>
      </c>
      <c r="C55" s="15"/>
      <c r="D55" s="15"/>
      <c r="E55" s="15"/>
      <c r="F55" s="15"/>
      <c r="G55" s="15"/>
      <c r="H55" s="15"/>
      <c r="I55" s="19"/>
    </row>
    <row r="56" s="16" customFormat="true" ht="28.5" hidden="false" customHeight="false" outlineLevel="0" collapsed="false">
      <c r="A56" s="22" t="s">
        <v>20</v>
      </c>
      <c r="B56" s="23" t="n">
        <v>160000</v>
      </c>
      <c r="C56" s="15"/>
      <c r="D56" s="15"/>
      <c r="E56" s="15"/>
      <c r="F56" s="15"/>
      <c r="G56" s="24"/>
      <c r="H56" s="24"/>
      <c r="I56" s="19"/>
    </row>
    <row r="57" s="16" customFormat="true" ht="28.5" hidden="false" customHeight="false" outlineLevel="0" collapsed="false">
      <c r="A57" s="25" t="s">
        <v>21</v>
      </c>
      <c r="B57" s="21" t="n">
        <v>43000</v>
      </c>
      <c r="C57" s="15"/>
      <c r="D57" s="15"/>
      <c r="E57" s="15"/>
      <c r="F57" s="15"/>
      <c r="G57" s="24"/>
      <c r="H57" s="26"/>
      <c r="I57" s="19"/>
    </row>
    <row r="58" s="16" customFormat="true" ht="14.25" hidden="false" customHeight="false" outlineLevel="0" collapsed="false">
      <c r="A58" s="20" t="s">
        <v>22</v>
      </c>
      <c r="B58" s="21" t="n">
        <v>3800</v>
      </c>
      <c r="C58" s="27" t="s">
        <v>23</v>
      </c>
      <c r="D58" s="27"/>
      <c r="E58" s="27"/>
      <c r="F58" s="15"/>
      <c r="G58" s="24"/>
      <c r="H58" s="26"/>
      <c r="I58" s="19"/>
    </row>
    <row r="59" s="16" customFormat="true" ht="14.25" hidden="false" customHeight="false" outlineLevel="0" collapsed="false">
      <c r="A59" s="15"/>
      <c r="B59" s="23" t="n">
        <v>6000</v>
      </c>
      <c r="C59" s="27" t="s">
        <v>24</v>
      </c>
      <c r="D59" s="27"/>
      <c r="E59" s="27"/>
      <c r="F59" s="15"/>
      <c r="G59" s="24"/>
      <c r="H59" s="28"/>
    </row>
    <row r="60" s="16" customFormat="true" ht="14.25" hidden="false" customHeight="false" outlineLevel="0" collapsed="false">
      <c r="A60" s="15"/>
      <c r="B60" s="23" t="n">
        <v>7000</v>
      </c>
      <c r="C60" s="27" t="s">
        <v>25</v>
      </c>
      <c r="D60" s="27"/>
      <c r="E60" s="27"/>
      <c r="F60" s="15"/>
      <c r="G60" s="29"/>
      <c r="H60" s="15"/>
    </row>
    <row r="61" s="16" customFormat="true" ht="14.25" hidden="false" customHeight="false" outlineLevel="0" collapsed="false">
      <c r="A61" s="30"/>
      <c r="B61" s="31" t="n">
        <v>7700</v>
      </c>
      <c r="C61" s="27" t="s">
        <v>26</v>
      </c>
      <c r="D61" s="27"/>
      <c r="E61" s="27"/>
      <c r="F61" s="15"/>
      <c r="G61" s="24"/>
      <c r="H61" s="24"/>
    </row>
    <row r="62" s="16" customFormat="tru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s="16" customFormat="tru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s="16" customFormat="tru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s="16" customFormat="tru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s="16" customFormat="tru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s="16" customFormat="tru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s="16" customFormat="tru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s="16" customFormat="tru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s="16" customFormat="tru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s="16" customFormat="tru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s="16" customFormat="tru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s="16" customFormat="true" ht="12.75" hidden="false" customHeight="false" outlineLevel="0" collapsed="false">
      <c r="A73" s="32"/>
      <c r="B73" s="15"/>
      <c r="C73" s="15"/>
      <c r="D73" s="15"/>
      <c r="E73" s="15"/>
      <c r="F73" s="15"/>
      <c r="G73" s="15"/>
      <c r="H73" s="15"/>
    </row>
    <row r="74" s="16" customFormat="true" ht="12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</row>
    <row r="75" customFormat="false" ht="15" hidden="false" customHeight="false" outlineLevel="0" collapsed="false">
      <c r="A75" s="35" t="s">
        <v>27</v>
      </c>
      <c r="B75" s="36"/>
      <c r="C75" s="36"/>
      <c r="D75" s="36"/>
      <c r="E75" s="36"/>
      <c r="F75" s="36"/>
      <c r="G75" s="37"/>
      <c r="H75" s="38"/>
    </row>
    <row r="76" customFormat="false" ht="15" hidden="false" customHeight="false" outlineLevel="0" collapsed="false">
      <c r="A76" s="39"/>
      <c r="B76" s="40"/>
      <c r="C76" s="40"/>
      <c r="D76" s="40"/>
      <c r="E76" s="40"/>
      <c r="F76" s="40"/>
      <c r="G76" s="41"/>
      <c r="H76" s="42"/>
    </row>
    <row r="77" customFormat="false" ht="14.25" hidden="false" customHeight="false" outlineLevel="0" collapsed="false">
      <c r="A77" s="43" t="s">
        <v>28</v>
      </c>
      <c r="B77" s="40"/>
      <c r="C77" s="40"/>
      <c r="D77" s="40"/>
      <c r="E77" s="40"/>
      <c r="F77" s="40"/>
      <c r="G77" s="40"/>
      <c r="H77" s="42"/>
    </row>
    <row r="78" customFormat="false" ht="14.25" hidden="false" customHeight="false" outlineLevel="0" collapsed="false">
      <c r="A78" s="41" t="s">
        <v>29</v>
      </c>
      <c r="B78" s="41"/>
      <c r="C78" s="41"/>
      <c r="D78" s="41"/>
      <c r="E78" s="41"/>
      <c r="F78" s="41"/>
      <c r="G78" s="41"/>
      <c r="H78" s="42"/>
    </row>
    <row r="79" customFormat="false" ht="14.25" hidden="false" customHeight="false" outlineLevel="0" collapsed="false">
      <c r="A79" s="41" t="s">
        <v>30</v>
      </c>
      <c r="B79" s="41"/>
      <c r="C79" s="41"/>
      <c r="D79" s="41"/>
      <c r="E79" s="41"/>
      <c r="F79" s="41"/>
      <c r="G79" s="41"/>
      <c r="H79" s="42"/>
    </row>
    <row r="80" customFormat="false" ht="14.25" hidden="false" customHeight="false" outlineLevel="0" collapsed="false">
      <c r="A80" s="41" t="s">
        <v>31</v>
      </c>
      <c r="B80" s="41"/>
      <c r="C80" s="41"/>
      <c r="D80" s="41"/>
      <c r="E80" s="41"/>
      <c r="F80" s="41"/>
      <c r="G80" s="41"/>
      <c r="H80" s="42"/>
    </row>
    <row r="81" customFormat="false" ht="14.25" hidden="false" customHeight="false" outlineLevel="0" collapsed="false">
      <c r="A81" s="41" t="s">
        <v>32</v>
      </c>
      <c r="B81" s="41"/>
      <c r="C81" s="41"/>
      <c r="D81" s="41" t="s">
        <v>33</v>
      </c>
      <c r="E81" s="41"/>
      <c r="F81" s="41"/>
      <c r="G81" s="41"/>
      <c r="H81" s="42"/>
    </row>
    <row r="82" customFormat="false" ht="14.25" hidden="false" customHeight="false" outlineLevel="0" collapsed="false">
      <c r="A82" s="44" t="s">
        <v>34</v>
      </c>
      <c r="B82" s="41"/>
      <c r="C82" s="41"/>
      <c r="D82" s="45" t="s">
        <v>35</v>
      </c>
      <c r="E82" s="41"/>
      <c r="F82" s="41"/>
      <c r="G82" s="41"/>
      <c r="H82" s="42"/>
    </row>
    <row r="83" customFormat="false" ht="14.25" hidden="false" customHeight="false" outlineLevel="0" collapsed="false">
      <c r="A83" s="41"/>
      <c r="B83" s="46"/>
      <c r="C83" s="46"/>
      <c r="D83" s="46"/>
      <c r="E83" s="46"/>
      <c r="F83" s="46"/>
      <c r="G83" s="46"/>
      <c r="H83" s="42"/>
    </row>
    <row r="84" customFormat="false" ht="14.25" hidden="false" customHeight="false" outlineLevel="0" collapsed="false">
      <c r="A84" s="41" t="s">
        <v>36</v>
      </c>
      <c r="B84" s="47" t="n">
        <v>22.04</v>
      </c>
      <c r="C84" s="41"/>
      <c r="D84" s="41"/>
      <c r="E84" s="41"/>
      <c r="F84" s="41"/>
      <c r="G84" s="41"/>
      <c r="H84" s="42"/>
    </row>
    <row r="85" customFormat="false" ht="14.25" hidden="false" customHeight="false" outlineLevel="0" collapsed="false">
      <c r="A85" s="41" t="s">
        <v>37</v>
      </c>
      <c r="B85" s="47" t="n">
        <v>24</v>
      </c>
      <c r="C85" s="41"/>
      <c r="D85" s="41"/>
      <c r="E85" s="41"/>
      <c r="F85" s="41"/>
      <c r="G85" s="41"/>
      <c r="H85" s="42"/>
    </row>
    <row r="86" customFormat="false" ht="15" hidden="false" customHeight="false" outlineLevel="0" collapsed="false">
      <c r="A86" s="48" t="s">
        <v>38</v>
      </c>
      <c r="B86" s="49" t="n">
        <v>46.04</v>
      </c>
      <c r="C86" s="50"/>
      <c r="D86" s="50"/>
      <c r="E86" s="50"/>
      <c r="F86" s="50"/>
      <c r="G86" s="50"/>
      <c r="H86" s="51"/>
    </row>
  </sheetData>
  <mergeCells count="1">
    <mergeCell ref="B15:H15"/>
  </mergeCells>
  <printOptions headings="false" gridLines="false" gridLinesSet="true" horizontalCentered="false" verticalCentered="false"/>
  <pageMargins left="0.75" right="0.75" top="0.590277777777778" bottom="0.6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0:26:34Z</dcterms:created>
  <dc:creator>iMac</dc:creator>
  <dc:description/>
  <dc:language>en-US</dc:language>
  <cp:lastModifiedBy>Biedermann Christa</cp:lastModifiedBy>
  <cp:lastPrinted>2019-03-06T08:48:40Z</cp:lastPrinted>
  <dcterms:modified xsi:type="dcterms:W3CDTF">2022-05-05T09:51:47Z</dcterms:modified>
  <cp:revision>0</cp:revision>
  <dc:subject/>
  <dc:title/>
</cp:coreProperties>
</file>